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เม.ย. 1" sheetId="1" state="visible" r:id="rId2"/>
    <sheet name="เม.ย.2 สรุปยอด" sheetId="2" state="visible" r:id="rId3"/>
    <sheet name="เม.ย.3 การใช้เศษ" sheetId="3" state="visible" r:id="rId4"/>
    <sheet name="ต.ค.1 " sheetId="4" state="visible" r:id="rId5"/>
    <sheet name="ต.ค.2 สรุปยอด" sheetId="5" state="visible" r:id="rId6"/>
    <sheet name="ต.ค.3 ใช้เศษโควตา" sheetId="6" state="visible" r:id="rId7"/>
    <sheet name="แบบคำสั่งเลื่อน" sheetId="7" state="visible" r:id="rId8"/>
    <sheet name="แบบเกษียณ" sheetId="8" state="visible" r:id="rId9"/>
    <sheet name="แบบถึงแก่ความตาย" sheetId="9" state="visible" r:id="rId10"/>
    <sheet name="แบบปรับ ส.4 เป็น ส.5" sheetId="10" state="visible" r:id="rId11"/>
    <sheet name="แบบเลื่อนตามเงินตอบแทน" sheetId="11" state="visible" r:id="rId12"/>
    <sheet name="แก้ไขคำสั่งเดี่ยว" sheetId="12" state="visible" r:id="rId13"/>
    <sheet name="แก้ไขหลายคำสั่ง." sheetId="13" state="visible" r:id="rId14"/>
    <sheet name="แบบเงินตอบแทนนอกเหนือเงินเดือน" sheetId="14" state="visible" r:id="rId15"/>
    <sheet name="แบบเงินเพิ่มการครองชีพชั่วคราว" sheetId="15" state="visible" r:id="rId16"/>
    <sheet name="นว. ผู้ช่วย นว." sheetId="16" state="visible" r:id="rId17"/>
  </sheets>
  <definedNames>
    <definedName function="false" hidden="false" localSheetId="7" name="_xlnm.Print_Titles" vbProcedure="false">แบบเกษียณ!$4:$10</definedName>
    <definedName function="false" hidden="false" localSheetId="6" name="_xlnm.Print_Titles" vbProcedure="false">แบบคำสั่งเลื่อน!$3:$8</definedName>
    <definedName function="false" hidden="false" localSheetId="8" name="_xlnm.Print_Titles" vbProcedure="false">แบบถึงแก่ความตาย!$4:$11</definedName>
    <definedName function="false" hidden="false" localSheetId="10" name="_xlnm.Print_Titles" vbProcedure="false">แบบเลื่อนตามเงินตอบแทน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35">
  <si>
    <r>
      <rPr>
        <b val="true"/>
        <sz val="20"/>
        <rFont val="Noto Sans Devanagari"/>
        <family val="2"/>
      </rPr>
      <t xml:space="preserve">แบบ 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1</t>
    </r>
  </si>
  <si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สำหรับหน่วยจัดทำบัญชีทุกหน่วย และทุกระดับ</t>
    </r>
    <r>
      <rPr>
        <sz val="17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.....(6).... </t>
    </r>
    <r>
      <rPr>
        <sz val="14"/>
        <rFont val="Noto Sans Devanagari"/>
        <family val="2"/>
      </rPr>
      <t xml:space="preserve">จาก …</t>
    </r>
    <r>
      <rPr>
        <sz val="14"/>
        <rFont val="TH SarabunPSK"/>
        <family val="2"/>
      </rPr>
      <t xml:space="preserve">(7)… </t>
    </r>
    <r>
      <rPr>
        <sz val="14"/>
        <rFont val="Noto Sans Devanagari"/>
        <family val="2"/>
      </rPr>
      <t xml:space="preserve">หน้า</t>
    </r>
  </si>
  <si>
    <r>
      <rPr>
        <b val="true"/>
        <sz val="17"/>
        <rFont val="Noto Sans Devanagari"/>
        <family val="2"/>
      </rPr>
      <t xml:space="preserve">บัญชีแสดงการเลื่อนเงินเดือน และ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Noto Sans Devanagari"/>
        <family val="2"/>
      </rPr>
      <t xml:space="preserve">หรือให้ได้รับเงินตอบแทนพิเศษ แก่ข้าราชการตำรวจชั้น </t>
    </r>
    <r>
      <rPr>
        <sz val="17"/>
        <rFont val="TH SarabunPSK"/>
        <family val="2"/>
      </rPr>
      <t xml:space="preserve">......</t>
    </r>
    <r>
      <rPr>
        <b val="true"/>
        <sz val="17"/>
        <rFont val="TH SarabunPSK"/>
        <family val="2"/>
      </rPr>
      <t xml:space="preserve">(1)</t>
    </r>
    <r>
      <rPr>
        <sz val="17"/>
        <rFont val="TH SarabunPSK"/>
        <family val="2"/>
      </rPr>
      <t xml:space="preserve">…... </t>
    </r>
    <r>
      <rPr>
        <b val="true"/>
        <sz val="17"/>
        <rFont val="TH SarabunPSK"/>
        <family val="2"/>
      </rPr>
      <t xml:space="preserve"> </t>
    </r>
    <r>
      <rPr>
        <b val="true"/>
        <sz val="17"/>
        <rFont val="Noto Sans Devanagari"/>
        <family val="2"/>
      </rPr>
      <t xml:space="preserve">ประจำปี </t>
    </r>
    <r>
      <rPr>
        <sz val="17"/>
        <rFont val="TH SarabunPSK"/>
        <family val="2"/>
      </rPr>
      <t xml:space="preserve">.....</t>
    </r>
    <r>
      <rPr>
        <b val="true"/>
        <sz val="17"/>
        <rFont val="TH SarabunPSK"/>
        <family val="2"/>
      </rPr>
      <t xml:space="preserve">(2)</t>
    </r>
    <r>
      <rPr>
        <sz val="17"/>
        <rFont val="TH SarabunPSK"/>
        <family val="2"/>
      </rPr>
      <t xml:space="preserve">.....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ครึ่งปีแรก </t>
    </r>
    <r>
      <rPr>
        <b val="true"/>
        <sz val="17"/>
        <rFont val="TH SarabunPSK"/>
        <family val="2"/>
      </rPr>
      <t xml:space="preserve">(1 </t>
    </r>
    <r>
      <rPr>
        <b val="true"/>
        <sz val="17"/>
        <rFont val="Noto Sans Devanagari"/>
        <family val="2"/>
      </rPr>
      <t xml:space="preserve">เม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ย</t>
    </r>
    <r>
      <rPr>
        <b val="true"/>
        <sz val="17"/>
        <rFont val="TH SarabunPSK"/>
        <family val="2"/>
      </rPr>
      <t xml:space="preserve">. </t>
    </r>
    <r>
      <rPr>
        <sz val="17"/>
        <rFont val="TH SarabunPSK"/>
        <family val="2"/>
      </rPr>
      <t xml:space="preserve">.....</t>
    </r>
    <r>
      <rPr>
        <b val="true"/>
        <sz val="17"/>
        <rFont val="TH SarabunPSK"/>
        <family val="2"/>
      </rPr>
      <t xml:space="preserve">(2)</t>
    </r>
    <r>
      <rPr>
        <sz val="17"/>
        <rFont val="TH SarabunPSK"/>
        <family val="2"/>
      </rPr>
      <t xml:space="preserve">.....</t>
    </r>
    <r>
      <rPr>
        <b val="true"/>
        <sz val="17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สังกัด</t>
    </r>
    <r>
      <rPr>
        <sz val="17"/>
        <rFont val="Noto Sans Devanagari"/>
        <family val="2"/>
      </rPr>
      <t xml:space="preserve"> ………</t>
    </r>
    <r>
      <rPr>
        <b val="true"/>
        <sz val="17"/>
        <rFont val="TH SarabunPSK"/>
        <family val="2"/>
      </rPr>
      <t xml:space="preserve">(3)</t>
    </r>
    <r>
      <rPr>
        <sz val="17"/>
        <rFont val="TH SarabunPSK"/>
        <family val="2"/>
      </rPr>
      <t xml:space="preserve">……… </t>
    </r>
    <r>
      <rPr>
        <b val="true"/>
        <sz val="17"/>
        <rFont val="Noto Sans Devanagari"/>
        <family val="2"/>
      </rPr>
      <t xml:space="preserve">กลุ่ม</t>
    </r>
    <r>
      <rPr>
        <sz val="17"/>
        <rFont val="Noto Sans Devanagari"/>
        <family val="2"/>
      </rPr>
      <t xml:space="preserve"> ……</t>
    </r>
    <r>
      <rPr>
        <b val="true"/>
        <sz val="17"/>
        <rFont val="TH SarabunPSK"/>
        <family val="2"/>
      </rPr>
      <t xml:space="preserve">(4)</t>
    </r>
    <r>
      <rPr>
        <sz val="17"/>
        <rFont val="TH SarabunPSK"/>
        <family val="2"/>
      </rPr>
      <t xml:space="preserve">……</t>
    </r>
    <r>
      <rPr>
        <b val="true"/>
        <sz val="17"/>
        <rFont val="TH SarabunPSK"/>
        <family val="2"/>
      </rPr>
      <t xml:space="preserve"> </t>
    </r>
    <r>
      <rPr>
        <b val="true"/>
        <sz val="17"/>
        <rFont val="Noto Sans Devanagari"/>
        <family val="2"/>
      </rPr>
      <t xml:space="preserve">บัญชี </t>
    </r>
    <r>
      <rPr>
        <sz val="17"/>
        <rFont val="TH SarabunPSK"/>
        <family val="2"/>
      </rPr>
      <t xml:space="preserve">.…</t>
    </r>
    <r>
      <rPr>
        <b val="true"/>
        <sz val="17"/>
        <rFont val="TH SarabunPSK"/>
        <family val="2"/>
      </rPr>
      <t xml:space="preserve">(5)</t>
    </r>
    <r>
      <rPr>
        <sz val="17"/>
        <rFont val="TH SarabunPSK"/>
        <family val="2"/>
      </rPr>
      <t xml:space="preserve">.… </t>
    </r>
    <r>
      <rPr>
        <b val="true"/>
        <sz val="17"/>
        <rFont val="TH SarabunPSK"/>
        <family val="2"/>
      </rPr>
      <t xml:space="preserve">                                    </t>
    </r>
  </si>
  <si>
    <t xml:space="preserve"> </t>
  </si>
  <si>
    <t xml:space="preserve">เลขประจำตัว</t>
  </si>
  <si>
    <t xml:space="preserve">อัตราเงินเดือน</t>
  </si>
  <si>
    <r>
      <rPr>
        <b val="true"/>
        <sz val="16"/>
        <rFont val="Noto Sans Devanagari"/>
        <family val="2"/>
      </rPr>
      <t xml:space="preserve">ขั้นย้อนห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</t>
    </r>
  </si>
  <si>
    <t xml:space="preserve">เลื่อนขึ้นรับ</t>
  </si>
  <si>
    <t xml:space="preserve">เงินตอบแทน</t>
  </si>
  <si>
    <t xml:space="preserve">รวม</t>
  </si>
  <si>
    <t xml:space="preserve">อันดับ</t>
  </si>
  <si>
    <t xml:space="preserve">ผล</t>
  </si>
  <si>
    <t xml:space="preserve">หมายเหตุ</t>
  </si>
  <si>
    <t xml:space="preserve">ลำดับ</t>
  </si>
  <si>
    <t xml:space="preserve">ยศ</t>
  </si>
  <si>
    <t xml:space="preserve">ชื่อ</t>
  </si>
  <si>
    <t xml:space="preserve">ชื่อสกุล</t>
  </si>
  <si>
    <t xml:space="preserve">ตำแหน่ง</t>
  </si>
  <si>
    <t xml:space="preserve">ประชาชน</t>
  </si>
  <si>
    <t xml:space="preserve">ระดับ</t>
  </si>
  <si>
    <t xml:space="preserve">ขั้น</t>
  </si>
  <si>
    <t xml:space="preserve">บาท</t>
  </si>
  <si>
    <t xml:space="preserve">ปี</t>
  </si>
  <si>
    <t xml:space="preserve">พิเศษ</t>
  </si>
  <si>
    <t xml:space="preserve">ใช้เงิน</t>
  </si>
  <si>
    <t xml:space="preserve">เลื่อน</t>
  </si>
  <si>
    <t xml:space="preserve">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…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t xml:space="preserve">ประเมิน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b val="true"/>
        <sz val="16"/>
        <rFont val="TH SarabunPSK"/>
        <family val="2"/>
      </rPr>
      <t xml:space="preserve">*** </t>
    </r>
    <r>
      <rPr>
        <b val="true"/>
        <u val="single"/>
        <sz val="16"/>
        <rFont val="Noto Sans Devanagari"/>
        <family val="2"/>
      </rPr>
      <t xml:space="preserve">จัดทำหน้าละ </t>
    </r>
    <r>
      <rPr>
        <b val="true"/>
        <u val="single"/>
        <sz val="16"/>
        <rFont val="TH SarabunPSK"/>
        <family val="2"/>
      </rPr>
      <t xml:space="preserve">5 </t>
    </r>
    <r>
      <rPr>
        <b val="true"/>
        <u val="single"/>
        <sz val="16"/>
        <rFont val="Noto Sans Devanagari"/>
        <family val="2"/>
      </rPr>
      <t xml:space="preserve">ราย</t>
    </r>
    <r>
      <rPr>
        <b val="true"/>
        <sz val="16"/>
        <rFont val="Noto Sans Devanagari"/>
        <family val="2"/>
      </rPr>
      <t xml:space="preserve"> โดยเว้นระยะห่างพอสมควรสำหรับไว้ลงหมายเหตุ </t>
    </r>
    <r>
      <rPr>
        <b val="true"/>
        <sz val="16"/>
        <rFont val="TH SarabunPSK"/>
        <family val="2"/>
      </rPr>
      <t xml:space="preserve">***</t>
    </r>
  </si>
  <si>
    <r>
      <rPr>
        <b val="true"/>
        <u val="single"/>
        <sz val="16"/>
        <rFont val="Noto Sans Devanagari"/>
        <family val="2"/>
      </rPr>
      <t xml:space="preserve">หมายเหตุ 
</t>
    </r>
    <r>
      <rPr>
        <u val="single"/>
        <sz val="16"/>
        <rFont val="Noto Sans Devanagari"/>
        <family val="2"/>
      </rPr>
      <t xml:space="preserve">
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F14 ( 21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35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(</t>
    </r>
    <r>
      <rPr>
        <b val="true"/>
        <sz val="16"/>
        <rFont val="Noto Sans Devanagari"/>
        <family val="2"/>
      </rPr>
      <t xml:space="preserve">ตั้งค่าขนาดหน้ากระดาษ </t>
    </r>
    <r>
      <rPr>
        <b val="true"/>
        <sz val="16"/>
        <rFont val="TH SarabunPSK"/>
        <family val="2"/>
      </rPr>
      <t xml:space="preserve">Legal)  </t>
    </r>
    <r>
      <rPr>
        <b val="true"/>
        <u val="single"/>
        <sz val="16"/>
        <rFont val="Noto Sans Devanagari"/>
        <family val="2"/>
      </rPr>
      <t xml:space="preserve">และพิมพ์เป็นเลขอารบิก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ลงลายมือชื่อย่อของหัวหน้าผู้ควบคุมงานจัดทำบัญชีฯ กำกับไว้ทุกหน้า  ในส่วนตรวจแล้วถูกต้องให้ลงลายมือชื่อผู้บังคับบัญชาผู้มีอำนาจสั่งเลื่อนเงินเดือนเฉพาะหน้าสุดท้ายเท่านั้น
</t>
    </r>
  </si>
  <si>
    <t xml:space="preserve">        ตรวจแล้วถูกต้อง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………...(22)...………</t>
    </r>
  </si>
  <si>
    <t xml:space="preserve">         (…….....…(23)…....……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…….…(24)……...… </t>
    </r>
  </si>
  <si>
    <r>
      <rPr>
        <b val="true"/>
        <sz val="20"/>
        <rFont val="Noto Sans Devanagari"/>
        <family val="2"/>
      </rPr>
      <t xml:space="preserve">แบบ 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2</t>
    </r>
  </si>
  <si>
    <r>
      <rPr>
        <b val="true"/>
        <sz val="18"/>
        <rFont val="Noto Sans Devanagari"/>
        <family val="2"/>
      </rPr>
      <t xml:space="preserve">บัญชีสรุปผลการพิจารณาเลื่อนเงินเดือนข้าราชการตำรวจ สังกัด 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rFont val="TH SarabunPSK"/>
        <family val="2"/>
      </rPr>
      <t xml:space="preserve">.............(1).............. </t>
    </r>
    <r>
      <rPr>
        <b val="true"/>
        <sz val="18"/>
        <rFont val="Noto Sans Devanagari"/>
        <family val="2"/>
      </rPr>
      <t xml:space="preserve">ประจำปี </t>
    </r>
    <r>
      <rPr>
        <b val="true"/>
        <sz val="18"/>
        <rFont val="TH SarabunPSK"/>
        <family val="2"/>
      </rPr>
      <t xml:space="preserve">......(2).......  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ครึ่งปีแรก </t>
    </r>
    <r>
      <rPr>
        <b val="true"/>
        <sz val="18"/>
        <rFont val="TH SarabunPSK"/>
        <family val="2"/>
      </rPr>
      <t xml:space="preserve">( 1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.....(3).....)    </t>
    </r>
  </si>
  <si>
    <t xml:space="preserve">กลุ่มตำแหน่ง</t>
  </si>
  <si>
    <t xml:space="preserve">จำนวน</t>
  </si>
  <si>
    <t xml:space="preserve">จำนวนคน</t>
  </si>
  <si>
    <t xml:space="preserve">คำนวณ</t>
  </si>
  <si>
    <t xml:space="preserve">ผลการพิจารณาเลื่อนเงินเดือน</t>
  </si>
  <si>
    <t xml:space="preserve">คนในสังกัด</t>
  </si>
  <si>
    <t xml:space="preserve">คนหน่วยอื่น</t>
  </si>
  <si>
    <t xml:space="preserve">คนที่</t>
  </si>
  <si>
    <t xml:space="preserve">ที่ใช้</t>
  </si>
  <si>
    <t xml:space="preserve">โควตา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ั้น</t>
    </r>
  </si>
  <si>
    <r>
      <rPr>
        <b val="true"/>
        <sz val="16"/>
        <rFont val="TH SarabunPSK"/>
        <family val="2"/>
      </rPr>
      <t xml:space="preserve">0.5 </t>
    </r>
    <r>
      <rPr>
        <b val="true"/>
        <sz val="16"/>
        <rFont val="Noto Sans Devanagari"/>
        <family val="2"/>
      </rPr>
      <t xml:space="preserve">ขั้น</t>
    </r>
  </si>
  <si>
    <t xml:space="preserve">งด </t>
  </si>
  <si>
    <t xml:space="preserve">ใช้โควตา</t>
  </si>
  <si>
    <t xml:space="preserve">เหลือ</t>
  </si>
  <si>
    <t xml:space="preserve">ในสังกัด</t>
  </si>
  <si>
    <t xml:space="preserve">ที่ไปปฏิบัติ</t>
  </si>
  <si>
    <t xml:space="preserve">ที่มาปฏิบัติ</t>
  </si>
  <si>
    <t xml:space="preserve">ไม่สามารถ</t>
  </si>
  <si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ั้น</t>
    </r>
  </si>
  <si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0.5 </t>
    </r>
    <r>
      <rPr>
        <b val="true"/>
        <sz val="16"/>
        <rFont val="Noto Sans Devanagari"/>
        <family val="2"/>
      </rPr>
      <t xml:space="preserve">ขั้น</t>
    </r>
  </si>
  <si>
    <t xml:space="preserve">หรือ</t>
  </si>
  <si>
    <t xml:space="preserve">ราชการ</t>
  </si>
  <si>
    <t xml:space="preserve">นำมาคำนวณ</t>
  </si>
  <si>
    <t xml:space="preserve">ได้</t>
  </si>
  <si>
    <t xml:space="preserve">และ</t>
  </si>
  <si>
    <t xml:space="preserve">ไม่เลื่อน</t>
  </si>
  <si>
    <t xml:space="preserve">หน่วยอื่น</t>
  </si>
  <si>
    <t xml:space="preserve">(4)</t>
  </si>
  <si>
    <t xml:space="preserve">(5)</t>
  </si>
  <si>
    <t xml:space="preserve">(6)</t>
  </si>
  <si>
    <t xml:space="preserve">(7)</t>
  </si>
  <si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** </t>
    </r>
    <r>
      <rPr>
        <sz val="16"/>
        <rFont val="Noto Sans Devanagari"/>
        <family val="2"/>
      </rPr>
      <t xml:space="preserve">ผู้ที่ได้รับการบรรจุครั้งแรกหรือบรรจุกลับเข้ารับราชการหลั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นาคม ไม่สามารถนำมาคำนวณโควตาเลื่อนเงินเดือน </t>
    </r>
  </si>
  <si>
    <r>
      <rPr>
        <sz val="16"/>
        <rFont val="Noto Sans Devanagari"/>
        <family val="2"/>
      </rPr>
      <t xml:space="preserve">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</t>
    </r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ขั้น ณ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ปีที่ได้รับการบรรจุ  ตามแนวทางฯ ข้อ </t>
    </r>
    <r>
      <rPr>
        <sz val="16"/>
        <rFont val="TH SarabunPSK"/>
        <family val="2"/>
      </rPr>
      <t xml:space="preserve">4.1.1 ***</t>
    </r>
  </si>
  <si>
    <t xml:space="preserve">ฯล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จารณาเลื่อนเงินเดือน</t>
    </r>
  </si>
  <si>
    <t xml:space="preserve">ให้กลุ่มตำแหน่งใด  </t>
  </si>
  <si>
    <r>
      <rPr>
        <sz val="16"/>
        <rFont val="Noto Sans Devanagari"/>
        <family val="2"/>
      </rPr>
      <t xml:space="preserve">ก็สรุปในกลุ่มนั้น</t>
    </r>
    <r>
      <rPr>
        <sz val="16"/>
        <rFont val="TH SarabunPSK"/>
        <family val="2"/>
      </rPr>
      <t xml:space="preserve">)</t>
    </r>
  </si>
  <si>
    <t xml:space="preserve">รวม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ลรว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F14 ( 21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35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 (</t>
    </r>
    <r>
      <rPr>
        <b val="true"/>
        <sz val="16"/>
        <rFont val="Noto Sans Devanagari"/>
        <family val="2"/>
      </rPr>
      <t xml:space="preserve">ตั้งค่าขนาดหน้ากระดาษ </t>
    </r>
    <r>
      <rPr>
        <b val="true"/>
        <sz val="16"/>
        <rFont val="TH SarabunPSK"/>
        <family val="2"/>
      </rPr>
      <t xml:space="preserve">Legal)  </t>
    </r>
    <r>
      <rPr>
        <b val="true"/>
        <sz val="16"/>
        <rFont val="Noto Sans Devanagari"/>
        <family val="2"/>
      </rPr>
      <t xml:space="preserve">และพิมพ์เป็นเลขอารบิก</t>
    </r>
  </si>
  <si>
    <t xml:space="preserve">              ตรวจแล้วถูกต้อง</t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……… (16) ………</t>
    </r>
  </si>
  <si>
    <t xml:space="preserve">                 (…….… (17) ………)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……… (18) ………</t>
    </r>
  </si>
  <si>
    <r>
      <rPr>
        <b val="true"/>
        <sz val="18"/>
        <rFont val="Noto Sans Devanagari"/>
        <family val="2"/>
      </rPr>
      <t xml:space="preserve">ตัวอย่างการลงรายการในแบบ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2  </t>
    </r>
    <r>
      <rPr>
        <b val="true"/>
        <sz val="18"/>
        <rFont val="Noto Sans Devanagari"/>
        <family val="2"/>
      </rPr>
      <t xml:space="preserve">ระดับ กก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Noto Sans Devanagari"/>
        <family val="2"/>
      </rPr>
      <t xml:space="preserve">ฝ่าย 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ภ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Noto Sans Devanagari"/>
        <family val="2"/>
      </rPr>
      <t xml:space="preserve">สน</t>
    </r>
    <r>
      <rPr>
        <b val="true"/>
        <sz val="18"/>
        <rFont val="TH SarabunPSK"/>
        <family val="2"/>
      </rPr>
      <t xml:space="preserve">.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สภ</t>
    </r>
    <r>
      <rPr>
        <b val="true"/>
        <sz val="17"/>
        <rFont val="TH SarabunPSK"/>
        <family val="2"/>
      </rPr>
      <t xml:space="preserve">...............  </t>
    </r>
    <r>
      <rPr>
        <b val="true"/>
        <sz val="17"/>
        <rFont val="Noto Sans Devanagari"/>
        <family val="2"/>
      </rPr>
      <t xml:space="preserve">จว</t>
    </r>
    <r>
      <rPr>
        <b val="true"/>
        <sz val="17"/>
        <rFont val="TH SarabunPSK"/>
        <family val="2"/>
      </rPr>
      <t xml:space="preserve">....................</t>
    </r>
  </si>
  <si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....... 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ครึ่งปีแรก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เม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ย</t>
    </r>
    <r>
      <rPr>
        <b val="true"/>
        <sz val="17"/>
        <rFont val="TH SarabunPSK"/>
        <family val="2"/>
      </rPr>
      <t xml:space="preserve">. ........)    </t>
    </r>
  </si>
  <si>
    <t xml:space="preserve">โควตาใน</t>
  </si>
  <si>
    <t xml:space="preserve">หน่วยจัดทำบัญชี</t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ไม่สามารถนำมาคำนวณโควตาได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เนื่องจาก บรรจุเข้ารับราชการครั้งแรก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………………</t>
    </r>
  </si>
  <si>
    <t xml:space="preserve">                 (…….…………)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………………</t>
    </r>
  </si>
  <si>
    <r>
      <rPr>
        <b val="true"/>
        <sz val="18"/>
        <rFont val="Noto Sans Devanagari"/>
        <family val="2"/>
      </rPr>
      <t xml:space="preserve">ตัวอย่างการลงรายการในแบบ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2  </t>
    </r>
    <r>
      <rPr>
        <b val="true"/>
        <sz val="18"/>
        <rFont val="Noto Sans Devanagari"/>
        <family val="2"/>
      </rPr>
      <t xml:space="preserve">ระดับ บก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Noto Sans Devanagari"/>
        <family val="2"/>
      </rPr>
      <t xml:space="preserve">ภ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จว</t>
    </r>
    <r>
      <rPr>
        <b val="true"/>
        <sz val="18"/>
        <rFont val="TH SarabunPSK"/>
        <family val="2"/>
      </rPr>
      <t xml:space="preserve">. 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ภ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จว</t>
    </r>
    <r>
      <rPr>
        <b val="true"/>
        <sz val="17"/>
        <rFont val="TH SarabunPSK"/>
        <family val="2"/>
      </rPr>
      <t xml:space="preserve">...........  </t>
    </r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........ 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ครึ่งปีแรก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เม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ย</t>
    </r>
    <r>
      <rPr>
        <b val="true"/>
        <sz val="17"/>
        <rFont val="TH SarabunPSK"/>
        <family val="2"/>
      </rPr>
      <t xml:space="preserve">. ..........)    </t>
    </r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โควตา บช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1.  </t>
    </r>
    <r>
      <rPr>
        <sz val="16"/>
        <rFont val="Noto Sans Devanagari"/>
        <family val="2"/>
      </rPr>
      <t xml:space="preserve">ฝ่ายอำนวยการ</t>
    </r>
  </si>
  <si>
    <r>
      <rPr>
        <sz val="16"/>
        <rFont val="TH SarabunPSK"/>
        <family val="2"/>
      </rPr>
      <t xml:space="preserve">  2.  </t>
    </r>
    <r>
      <rPr>
        <sz val="16"/>
        <rFont val="Noto Sans Devanagari"/>
        <family val="2"/>
      </rPr>
      <t xml:space="preserve">กลุ่มงานสืบสวน</t>
    </r>
  </si>
  <si>
    <r>
      <rPr>
        <sz val="16"/>
        <rFont val="TH SarabunPSK"/>
        <family val="2"/>
      </rPr>
      <t xml:space="preserve">  3. 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โควตา บก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4. 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 ...</t>
    </r>
  </si>
  <si>
    <r>
      <rPr>
        <sz val="16"/>
        <rFont val="TH SarabunPSK"/>
        <family val="2"/>
      </rPr>
      <t xml:space="preserve">  5. 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 ...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ให้แยกหน่วยจัดทำบัญช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* (</t>
    </r>
    <r>
      <rPr>
        <sz val="16"/>
        <rFont val="Noto Sans Devanagari"/>
        <family val="2"/>
      </rPr>
      <t xml:space="preserve">กรณีได้รับจัดสรร</t>
    </r>
  </si>
  <si>
    <r>
      <rPr>
        <sz val="16"/>
        <rFont val="Noto Sans Devanagari"/>
        <family val="2"/>
      </rPr>
      <t xml:space="preserve">โควตาเพิ่มเติม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ัวอย่างการลงรายการในแบบ 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2  </t>
    </r>
    <r>
      <rPr>
        <b val="true"/>
        <sz val="18"/>
        <rFont val="Noto Sans Devanagari"/>
        <family val="2"/>
      </rPr>
      <t xml:space="preserve">ระดับ บช</t>
    </r>
    <r>
      <rPr>
        <b val="true"/>
        <sz val="18"/>
        <rFont val="TH SarabunPSK"/>
        <family val="2"/>
      </rPr>
      <t xml:space="preserve">. / </t>
    </r>
    <r>
      <rPr>
        <b val="true"/>
        <sz val="18"/>
        <rFont val="Noto Sans Devanagari"/>
        <family val="2"/>
      </rPr>
      <t xml:space="preserve">บก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ในสังกัด สง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ผบ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ตร</t>
    </r>
    <r>
      <rPr>
        <b val="true"/>
        <sz val="18"/>
        <rFont val="TH SarabunPSK"/>
        <family val="2"/>
      </rPr>
      <t xml:space="preserve">.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บช</t>
    </r>
    <r>
      <rPr>
        <b val="true"/>
        <sz val="17"/>
        <rFont val="TH SarabunPSK"/>
        <family val="2"/>
      </rPr>
      <t xml:space="preserve">.................  </t>
    </r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........ 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ครึ่งปีแรก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เม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ย</t>
    </r>
    <r>
      <rPr>
        <b val="true"/>
        <sz val="17"/>
        <rFont val="TH SarabunPSK"/>
        <family val="2"/>
      </rPr>
      <t xml:space="preserve">. ..........)    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 ...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ก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โควตา บก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กลุ่มตำแหน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 ...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 ...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หน่วยขึ้นตรง บช</t>
    </r>
    <r>
      <rPr>
        <sz val="16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ให้ลงรายละเอียดทุกหน่วยจัดทำบัญชีในสังกัด โดยแยกเป็นกลุ่มตำแหน่ง  กรณี ผ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มู่ ให้ลงยอดรวมไม่ต้องแยกหน่วยจัดทำบัญชี</t>
    </r>
  </si>
  <si>
    <t xml:space="preserve">ตรวจแล้วถูกต้อง</t>
  </si>
  <si>
    <r>
      <rPr>
        <b val="true"/>
        <sz val="20"/>
        <rFont val="Noto Sans Devanagari"/>
        <family val="2"/>
      </rPr>
      <t xml:space="preserve">แบบ 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3</t>
    </r>
  </si>
  <si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สำหรับหน่วยจัดทำบัญชีระดับ บก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บช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และ บก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ในสังกัด สง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ผบ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ตร</t>
    </r>
    <r>
      <rPr>
        <sz val="17"/>
        <rFont val="TH SarabunPSK"/>
        <family val="2"/>
      </rPr>
      <t xml:space="preserve">. )</t>
    </r>
  </si>
  <si>
    <t xml:space="preserve">บัญชีสรุปการใช้เศษโควตาที่เหลือจากการพิจารณาเลื่อนเงินเดือนของหน่วยจัดทำบัญชี</t>
  </si>
  <si>
    <r>
      <rPr>
        <b val="true"/>
        <sz val="17"/>
        <rFont val="Noto Sans Devanagari"/>
        <family val="2"/>
      </rPr>
      <t xml:space="preserve">สังกัด  </t>
    </r>
    <r>
      <rPr>
        <b val="true"/>
        <sz val="17"/>
        <rFont val="TH SarabunPSK"/>
        <family val="2"/>
      </rPr>
      <t xml:space="preserve">.........................(1).............................</t>
    </r>
  </si>
  <si>
    <t xml:space="preserve">กลุ่ม</t>
  </si>
  <si>
    <t xml:space="preserve">(2)</t>
  </si>
  <si>
    <t xml:space="preserve">(3)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A4 (210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297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</t>
    </r>
  </si>
  <si>
    <t xml:space="preserve">          ตรวจแล้ว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..…..…(8)……….</t>
    </r>
  </si>
  <si>
    <t xml:space="preserve">           (.....……(9) …..…….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 .....… (10)………..</t>
    </r>
  </si>
  <si>
    <r>
      <rPr>
        <b val="true"/>
        <sz val="20"/>
        <rFont val="Noto Sans Devanagari"/>
        <family val="2"/>
      </rPr>
      <t xml:space="preserve">แบบ 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1</t>
    </r>
  </si>
  <si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สำหรับหน่วยจัดทำบัญชีทุกหน่วย  และทุกระดับ</t>
    </r>
    <r>
      <rPr>
        <sz val="17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บัญชีแสดงการเลื่อนเงินเดือน และ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Noto Sans Devanagari"/>
        <family val="2"/>
      </rPr>
      <t xml:space="preserve">หรือให้ได้รับเงินตอบแทนพิเศษ แก่ข้าราชการตำรวจชั้น </t>
    </r>
    <r>
      <rPr>
        <sz val="17"/>
        <rFont val="TH SarabunPSK"/>
        <family val="2"/>
      </rPr>
      <t xml:space="preserve">......</t>
    </r>
    <r>
      <rPr>
        <b val="true"/>
        <sz val="17"/>
        <rFont val="TH SarabunPSK"/>
        <family val="2"/>
      </rPr>
      <t xml:space="preserve">(1)</t>
    </r>
    <r>
      <rPr>
        <sz val="17"/>
        <rFont val="TH SarabunPSK"/>
        <family val="2"/>
      </rPr>
      <t xml:space="preserve">….. </t>
    </r>
    <r>
      <rPr>
        <b val="true"/>
        <sz val="17"/>
        <rFont val="TH SarabunPSK"/>
        <family val="2"/>
      </rPr>
      <t xml:space="preserve"> </t>
    </r>
    <r>
      <rPr>
        <b val="true"/>
        <sz val="17"/>
        <rFont val="Noto Sans Devanagari"/>
        <family val="2"/>
      </rPr>
      <t xml:space="preserve">ประจำปี </t>
    </r>
    <r>
      <rPr>
        <sz val="17"/>
        <rFont val="TH SarabunPSK"/>
        <family val="2"/>
      </rPr>
      <t xml:space="preserve">....</t>
    </r>
    <r>
      <rPr>
        <b val="true"/>
        <sz val="17"/>
        <rFont val="TH SarabunPSK"/>
        <family val="2"/>
      </rPr>
      <t xml:space="preserve">(2)</t>
    </r>
    <r>
      <rPr>
        <sz val="17"/>
        <rFont val="TH SarabunPSK"/>
        <family val="2"/>
      </rPr>
      <t xml:space="preserve">....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2 </t>
    </r>
    <r>
      <rPr>
        <b val="true"/>
        <sz val="17"/>
        <rFont val="Noto Sans Devanagari"/>
        <family val="2"/>
      </rPr>
      <t xml:space="preserve">ครึ่งปีหลัง </t>
    </r>
    <r>
      <rPr>
        <b val="true"/>
        <sz val="17"/>
        <rFont val="TH SarabunPSK"/>
        <family val="2"/>
      </rPr>
      <t xml:space="preserve">(1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TH SarabunPSK"/>
        <family val="2"/>
      </rPr>
      <t xml:space="preserve">. </t>
    </r>
    <r>
      <rPr>
        <sz val="17"/>
        <rFont val="TH SarabunPSK"/>
        <family val="2"/>
      </rPr>
      <t xml:space="preserve">....</t>
    </r>
    <r>
      <rPr>
        <b val="true"/>
        <sz val="17"/>
        <rFont val="TH SarabunPSK"/>
        <family val="2"/>
      </rPr>
      <t xml:space="preserve">(2)</t>
    </r>
    <r>
      <rPr>
        <sz val="17"/>
        <rFont val="TH SarabunPSK"/>
        <family val="2"/>
      </rPr>
      <t xml:space="preserve">....</t>
    </r>
    <r>
      <rPr>
        <b val="true"/>
        <sz val="17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                         สังกัด</t>
    </r>
    <r>
      <rPr>
        <sz val="17"/>
        <rFont val="Noto Sans Devanagari"/>
        <family val="2"/>
      </rPr>
      <t xml:space="preserve"> ………</t>
    </r>
    <r>
      <rPr>
        <b val="true"/>
        <sz val="17"/>
        <rFont val="TH SarabunPSK"/>
        <family val="2"/>
      </rPr>
      <t xml:space="preserve">(3)</t>
    </r>
    <r>
      <rPr>
        <sz val="17"/>
        <rFont val="TH SarabunPSK"/>
        <family val="2"/>
      </rPr>
      <t xml:space="preserve">……… </t>
    </r>
    <r>
      <rPr>
        <b val="true"/>
        <sz val="17"/>
        <rFont val="Noto Sans Devanagari"/>
        <family val="2"/>
      </rPr>
      <t xml:space="preserve">กลุ่ม</t>
    </r>
    <r>
      <rPr>
        <sz val="17"/>
        <rFont val="Noto Sans Devanagari"/>
        <family val="2"/>
      </rPr>
      <t xml:space="preserve"> ……</t>
    </r>
    <r>
      <rPr>
        <b val="true"/>
        <sz val="17"/>
        <rFont val="TH SarabunPSK"/>
        <family val="2"/>
      </rPr>
      <t xml:space="preserve">(4)</t>
    </r>
    <r>
      <rPr>
        <sz val="17"/>
        <rFont val="TH SarabunPSK"/>
        <family val="2"/>
      </rPr>
      <t xml:space="preserve">……</t>
    </r>
    <r>
      <rPr>
        <b val="true"/>
        <sz val="17"/>
        <rFont val="TH SarabunPSK"/>
        <family val="2"/>
      </rPr>
      <t xml:space="preserve"> </t>
    </r>
    <r>
      <rPr>
        <b val="true"/>
        <sz val="17"/>
        <rFont val="Noto Sans Devanagari"/>
        <family val="2"/>
      </rPr>
      <t xml:space="preserve">บัญชี </t>
    </r>
    <r>
      <rPr>
        <sz val="17"/>
        <rFont val="Noto Sans Devanagari"/>
        <family val="2"/>
      </rPr>
      <t xml:space="preserve">…</t>
    </r>
    <r>
      <rPr>
        <sz val="17"/>
        <rFont val="TH SarabunPSK"/>
        <family val="2"/>
      </rPr>
      <t xml:space="preserve">..</t>
    </r>
    <r>
      <rPr>
        <b val="true"/>
        <sz val="17"/>
        <rFont val="TH SarabunPSK"/>
        <family val="2"/>
      </rPr>
      <t xml:space="preserve">(5).</t>
    </r>
    <r>
      <rPr>
        <sz val="17"/>
        <rFont val="TH SarabunPSK"/>
        <family val="2"/>
      </rPr>
      <t xml:space="preserve">....</t>
    </r>
    <r>
      <rPr>
        <b val="true"/>
        <sz val="17"/>
        <rFont val="TH SarabunPSK"/>
        <family val="2"/>
      </rPr>
      <t xml:space="preserve">                                  </t>
    </r>
  </si>
  <si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ที่เลื่อน</t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(22)</t>
  </si>
  <si>
    <t xml:space="preserve">(23)</t>
  </si>
  <si>
    <t xml:space="preserve">........(24)........</t>
  </si>
  <si>
    <t xml:space="preserve">.........(25)........</t>
  </si>
  <si>
    <t xml:space="preserve">................(26)..........</t>
  </si>
  <si>
    <r>
      <rPr>
        <sz val="16"/>
        <rFont val="TH SarabunPSK"/>
        <family val="2"/>
      </rPr>
      <t xml:space="preserve">(24=</t>
    </r>
    <r>
      <rPr>
        <sz val="16"/>
        <rFont val="Noto Sans Devanagari"/>
        <family val="2"/>
      </rPr>
      <t xml:space="preserve">ผลรวมฐานเงินเดือน ณ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25=</t>
    </r>
    <r>
      <rPr>
        <sz val="16"/>
        <rFont val="Noto Sans Devanagari"/>
        <family val="2"/>
      </rPr>
      <t xml:space="preserve">ผลรวมเงินใช้เลื่อนรอบ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26=</t>
    </r>
    <r>
      <rPr>
        <sz val="16"/>
        <rFont val="Noto Sans Devanagari"/>
        <family val="2"/>
      </rPr>
      <t xml:space="preserve">ผลรวมเงินใช้เลื่อนรอบ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t xml:space="preserve">หมายเหตุ </t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F14 ( 21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35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 (</t>
    </r>
    <r>
      <rPr>
        <b val="true"/>
        <sz val="16"/>
        <rFont val="Noto Sans Devanagari"/>
        <family val="2"/>
      </rPr>
      <t xml:space="preserve">ตั้งค่าขนาดหน้ากระดาษ </t>
    </r>
    <r>
      <rPr>
        <b val="true"/>
        <sz val="16"/>
        <rFont val="TH SarabunPSK"/>
        <family val="2"/>
      </rPr>
      <t xml:space="preserve">Legal)  </t>
    </r>
    <r>
      <rPr>
        <b val="true"/>
        <sz val="16"/>
        <rFont val="Noto Sans Devanagari"/>
        <family val="2"/>
      </rPr>
      <t xml:space="preserve">และพิมพ์เป็นเลขอารบิก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ลงผลรวมของเงินตาม </t>
    </r>
    <r>
      <rPr>
        <b val="true"/>
        <sz val="16"/>
        <rFont val="TH SarabunPSK"/>
        <family val="2"/>
      </rPr>
      <t xml:space="preserve">(24) - (26) </t>
    </r>
    <r>
      <rPr>
        <b val="true"/>
        <sz val="16"/>
        <rFont val="Noto Sans Devanagari"/>
        <family val="2"/>
      </rPr>
      <t xml:space="preserve">ไว้ทุกหน้า  
</t>
    </r>
  </si>
  <si>
    <t xml:space="preserve">         ตรวจแล้ว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….…… (27) …….…</t>
    </r>
  </si>
  <si>
    <t xml:space="preserve">        ( ….…...… (28) …...…… 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……..… (29) …...…...</t>
    </r>
    <r>
      <rPr>
        <sz val="16"/>
        <color rgb="FFFFFFFF"/>
        <rFont val="TH SarabunPSK"/>
        <family val="2"/>
      </rPr>
      <t xml:space="preserve">…</t>
    </r>
  </si>
  <si>
    <r>
      <rPr>
        <b val="true"/>
        <sz val="20"/>
        <rFont val="Noto Sans Devanagari"/>
        <family val="2"/>
      </rPr>
      <t xml:space="preserve">แบบ 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2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</t>
    </r>
    <r>
      <rPr>
        <b val="true"/>
        <sz val="17"/>
        <rFont val="TH SarabunPSK"/>
        <family val="2"/>
      </rPr>
      <t xml:space="preserve">..........(1)............. </t>
    </r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(2)........ 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ครึ่งปีหลัง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TH SarabunPSK"/>
        <family val="2"/>
      </rPr>
      <t xml:space="preserve">. .....(3).....)    </t>
    </r>
  </si>
  <si>
    <t xml:space="preserve">รวมใช้</t>
  </si>
  <si>
    <t xml:space="preserve">การใช้วงเงินงบประมาณในการเลื่อนเงินเดือน</t>
  </si>
  <si>
    <r>
      <rPr>
        <b val="true"/>
        <sz val="16"/>
        <rFont val="TH SarabunPSK"/>
        <family val="2"/>
      </rPr>
      <t xml:space="preserve">1.5 </t>
    </r>
    <r>
      <rPr>
        <b val="true"/>
        <sz val="16"/>
        <rFont val="Noto Sans Devanagari"/>
        <family val="2"/>
      </rPr>
      <t xml:space="preserve">ขั้น</t>
    </r>
  </si>
  <si>
    <t xml:space="preserve">งด</t>
  </si>
  <si>
    <t xml:space="preserve">ฐานอัตรา</t>
  </si>
  <si>
    <t xml:space="preserve">เงินใช้เลื่อน</t>
  </si>
  <si>
    <t xml:space="preserve">เหลือเงิน</t>
  </si>
  <si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ขั้น</t>
    </r>
  </si>
  <si>
    <t xml:space="preserve">เลื่อน </t>
  </si>
  <si>
    <t xml:space="preserve">ทั้งสิ้น</t>
  </si>
  <si>
    <t xml:space="preserve">เงินเดือนรวม</t>
  </si>
  <si>
    <t xml:space="preserve">วงเงินฯ</t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บประมาณ</t>
  </si>
  <si>
    <t xml:space="preserve">ทั้งปี</t>
  </si>
  <si>
    <t xml:space="preserve">และ </t>
  </si>
  <si>
    <r>
      <rPr>
        <b val="true"/>
        <sz val="16"/>
        <rFont val="TH SarabunPSK"/>
        <family val="2"/>
      </rPr>
      <t xml:space="preserve">*** </t>
    </r>
    <r>
      <rPr>
        <b val="true"/>
        <sz val="16"/>
        <rFont val="Noto Sans Devanagari"/>
        <family val="2"/>
      </rPr>
      <t xml:space="preserve">ผู้ที่ได้รับการบรรจุครั้งแรกหรือบรรจุกลับเข้ารับราชการหลัง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ีนาคม ไม่สามารถนำมาคำนวณโควตาเลื่อนเงินเดือน </t>
    </r>
  </si>
  <si>
    <r>
      <rPr>
        <b val="true"/>
        <sz val="16"/>
        <rFont val="Noto Sans Devanagari"/>
        <family val="2"/>
      </rPr>
      <t xml:space="preserve">รวมทั้งปี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ขั้น ในปีที่ได้รับการบรรจุ  ตามแนวทางฯ ข้อ </t>
    </r>
    <r>
      <rPr>
        <b val="true"/>
        <sz val="16"/>
        <rFont val="TH SarabunPSK"/>
        <family val="2"/>
      </rPr>
      <t xml:space="preserve">4.1.1 ***</t>
    </r>
  </si>
  <si>
    <t xml:space="preserve">ให้กลุ่มตำแหน่งใด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F14 ( 21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356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 (</t>
    </r>
    <r>
      <rPr>
        <b val="true"/>
        <sz val="16"/>
        <rFont val="Noto Sans Devanagari"/>
        <family val="2"/>
      </rPr>
      <t xml:space="preserve">ตั้งค่าขนาดหน้ากระดาษ </t>
    </r>
    <r>
      <rPr>
        <b val="true"/>
        <sz val="16"/>
        <rFont val="TH SarabunPSK"/>
        <family val="2"/>
      </rPr>
      <t xml:space="preserve">Legal)  </t>
    </r>
    <r>
      <rPr>
        <b val="true"/>
        <sz val="16"/>
        <rFont val="Noto Sans Devanagari"/>
        <family val="2"/>
      </rPr>
      <t xml:space="preserve">และพิมพ์เป็นเลขอารบิก
</t>
    </r>
  </si>
  <si>
    <t xml:space="preserve">       ตรวจแล้ว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.……… (21) ………</t>
    </r>
  </si>
  <si>
    <t xml:space="preserve">            (……… (22) ………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….…… (23) ………</t>
    </r>
  </si>
  <si>
    <r>
      <rPr>
        <b val="true"/>
        <sz val="20"/>
        <rFont val="Noto Sans Devanagari"/>
        <family val="2"/>
      </rPr>
      <t xml:space="preserve">ตัวอย่างการลงรายการในแบบ 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2  </t>
    </r>
    <r>
      <rPr>
        <b val="true"/>
        <sz val="20"/>
        <rFont val="Noto Sans Devanagari"/>
        <family val="2"/>
      </rPr>
      <t xml:space="preserve">ระดับ กก</t>
    </r>
    <r>
      <rPr>
        <b val="true"/>
        <sz val="20"/>
        <rFont val="TH SarabunPSK"/>
        <family val="2"/>
      </rPr>
      <t xml:space="preserve">. / </t>
    </r>
    <r>
      <rPr>
        <b val="true"/>
        <sz val="20"/>
        <rFont val="Noto Sans Devanagari"/>
        <family val="2"/>
      </rPr>
      <t xml:space="preserve">ฝ่าย 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สภ</t>
    </r>
    <r>
      <rPr>
        <b val="true"/>
        <sz val="20"/>
        <rFont val="TH SarabunPSK"/>
        <family val="2"/>
      </rPr>
      <t xml:space="preserve">. / </t>
    </r>
    <r>
      <rPr>
        <b val="true"/>
        <sz val="20"/>
        <rFont val="Noto Sans Devanagari"/>
        <family val="2"/>
      </rPr>
      <t xml:space="preserve">สน</t>
    </r>
    <r>
      <rPr>
        <b val="true"/>
        <sz val="20"/>
        <rFont val="TH SarabunPSK"/>
        <family val="2"/>
      </rPr>
      <t xml:space="preserve">.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สภ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เมือง จว</t>
    </r>
    <r>
      <rPr>
        <b val="true"/>
        <sz val="17"/>
        <rFont val="TH SarabunPSK"/>
        <family val="2"/>
      </rPr>
      <t xml:space="preserve">..............</t>
    </r>
  </si>
  <si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.......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ครึ่งปีหลัง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TH SarabunPSK"/>
        <family val="2"/>
      </rPr>
      <t xml:space="preserve">. .......)    </t>
    </r>
  </si>
  <si>
    <r>
      <rPr>
        <sz val="16"/>
        <rFont val="Noto Sans Devanagari"/>
        <family val="2"/>
      </rPr>
      <t xml:space="preserve">ไม่สามารถนำมาคำนวณโควตาได้ และไม่อยู่ในหลักเกณฑ์การเลื่อนเงินเดื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เนื่องจาก บรรจุเข้ารับราชการครั้งแรกวัน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.………………</t>
    </r>
  </si>
  <si>
    <t xml:space="preserve">            (………………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 ….……………</t>
    </r>
  </si>
  <si>
    <r>
      <rPr>
        <b val="true"/>
        <sz val="20"/>
        <rFont val="Noto Sans Devanagari"/>
        <family val="2"/>
      </rPr>
      <t xml:space="preserve">ตัวอย่างการลงรายการในแบบ 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2  </t>
    </r>
    <r>
      <rPr>
        <b val="true"/>
        <sz val="20"/>
        <rFont val="Noto Sans Devanagari"/>
        <family val="2"/>
      </rPr>
      <t xml:space="preserve">ระดับ บก</t>
    </r>
    <r>
      <rPr>
        <b val="true"/>
        <sz val="20"/>
        <rFont val="TH SarabunPSK"/>
        <family val="2"/>
      </rPr>
      <t xml:space="preserve">. / </t>
    </r>
    <r>
      <rPr>
        <b val="true"/>
        <sz val="20"/>
        <rFont val="Noto Sans Devanagari"/>
        <family val="2"/>
      </rPr>
      <t xml:space="preserve">ภ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จว</t>
    </r>
    <r>
      <rPr>
        <b val="true"/>
        <sz val="20"/>
        <rFont val="TH SarabunPSK"/>
        <family val="2"/>
      </rPr>
      <t xml:space="preserve">. 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ภ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จว</t>
    </r>
    <r>
      <rPr>
        <b val="true"/>
        <sz val="17"/>
        <rFont val="TH SarabunPSK"/>
        <family val="2"/>
      </rPr>
      <t xml:space="preserve">.............  </t>
    </r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........ 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ครึ่งปีหลัง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TH SarabunPSK"/>
        <family val="2"/>
      </rPr>
      <t xml:space="preserve">. ..........)</t>
    </r>
  </si>
  <si>
    <t xml:space="preserve">    </t>
  </si>
  <si>
    <r>
      <rPr>
        <b val="true"/>
        <sz val="20"/>
        <rFont val="Noto Sans Devanagari"/>
        <family val="2"/>
      </rPr>
      <t xml:space="preserve">ตัวอย่างการลงรายการในแบบ 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2  </t>
    </r>
    <r>
      <rPr>
        <b val="true"/>
        <sz val="20"/>
        <rFont val="Noto Sans Devanagari"/>
        <family val="2"/>
      </rPr>
      <t xml:space="preserve">ระดับ บช</t>
    </r>
    <r>
      <rPr>
        <b val="true"/>
        <sz val="20"/>
        <rFont val="TH SarabunPSK"/>
        <family val="2"/>
      </rPr>
      <t xml:space="preserve">. / </t>
    </r>
    <r>
      <rPr>
        <b val="true"/>
        <sz val="20"/>
        <rFont val="Noto Sans Devanagari"/>
        <family val="2"/>
      </rPr>
      <t xml:space="preserve">บก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ในสังกัด สง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ผบ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ตร</t>
    </r>
    <r>
      <rPr>
        <b val="true"/>
        <sz val="20"/>
        <rFont val="TH SarabunPSK"/>
        <family val="2"/>
      </rPr>
      <t xml:space="preserve">.</t>
    </r>
  </si>
  <si>
    <r>
      <rPr>
        <b val="true"/>
        <sz val="17"/>
        <rFont val="Noto Sans Devanagari"/>
        <family val="2"/>
      </rPr>
      <t xml:space="preserve">บัญชีสรุปผลการพิจารณาเลื่อนเงินเดือนข้าราชการตำรวจ  สังกัด บช</t>
    </r>
    <r>
      <rPr>
        <b val="true"/>
        <sz val="17"/>
        <rFont val="TH SarabunPSK"/>
        <family val="2"/>
      </rPr>
      <t xml:space="preserve">............  </t>
    </r>
    <r>
      <rPr>
        <b val="true"/>
        <sz val="17"/>
        <rFont val="Noto Sans Devanagari"/>
        <family val="2"/>
      </rPr>
      <t xml:space="preserve">ประจำปี </t>
    </r>
    <r>
      <rPr>
        <b val="true"/>
        <sz val="17"/>
        <rFont val="TH SarabunPSK"/>
        <family val="2"/>
      </rPr>
      <t xml:space="preserve">............. 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ครึ่งปีหลัง </t>
    </r>
    <r>
      <rPr>
        <b val="true"/>
        <sz val="17"/>
        <rFont val="TH SarabunPSK"/>
        <family val="2"/>
      </rPr>
      <t xml:space="preserve">( 1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TH SarabunPSK"/>
        <family val="2"/>
      </rPr>
      <t xml:space="preserve">. .........)  </t>
    </r>
  </si>
  <si>
    <r>
      <rPr>
        <sz val="16"/>
        <rFont val="TH SarabunPSK"/>
        <family val="2"/>
      </rPr>
      <t xml:space="preserve">   -</t>
    </r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ตำแหน่ง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แบบ 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 3</t>
    </r>
  </si>
  <si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สำหรับหน่วยจัดทำบัญชีระดับ บก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บช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และ บก</t>
    </r>
    <r>
      <rPr>
        <sz val="17"/>
        <rFont val="TH SarabunPSK"/>
        <family val="2"/>
      </rPr>
      <t xml:space="preserve">. </t>
    </r>
    <r>
      <rPr>
        <sz val="17"/>
        <rFont val="Noto Sans Devanagari"/>
        <family val="2"/>
      </rPr>
      <t xml:space="preserve">ในสังกัด สง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ผบ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ตร</t>
    </r>
    <r>
      <rPr>
        <sz val="17"/>
        <rFont val="TH SarabunPSK"/>
        <family val="2"/>
      </rPr>
      <t xml:space="preserve">.)</t>
    </r>
  </si>
  <si>
    <t xml:space="preserve">บัญชีสรุปการใช้เศษโควตาและวงเงินงบประมาณที่เหลือจากการพิจารณาเลื่อนเงินเดือนของหน่วยจัดทำบัญชี</t>
  </si>
  <si>
    <t xml:space="preserve">ใช้เงินเลื่อน</t>
  </si>
  <si>
    <r>
      <rPr>
        <b val="true"/>
        <sz val="16"/>
        <rFont val="TH SarabunPSK"/>
        <family val="2"/>
      </rPr>
      <t xml:space="preserve"> / </t>
    </r>
    <r>
      <rPr>
        <b val="true"/>
        <sz val="16"/>
        <rFont val="Noto Sans Devanagari"/>
        <family val="2"/>
      </rPr>
      <t xml:space="preserve">เงินตอบแทนพิเศษ</t>
    </r>
  </si>
  <si>
    <r>
      <rPr>
        <b val="true"/>
        <u val="single"/>
        <sz val="16"/>
        <rFont val="Noto Sans Devanagari"/>
        <family val="2"/>
      </rPr>
      <t xml:space="preserve">กลุ่มที่ใช้โควตาเลื่อนเงินเดือนรวมทั้งปี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Noto Sans Devanagari"/>
        <family val="2"/>
      </rPr>
      <t xml:space="preserve">ขั้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2)</t>
    </r>
  </si>
  <si>
    <t xml:space="preserve">กลุ่มที่ใช้วงเงินงบประมาณในการเลื่อนเงินเดือน</t>
  </si>
  <si>
    <r>
      <rPr>
        <b val="true"/>
        <u val="single"/>
        <sz val="16"/>
        <rFont val="Noto Sans Devanagari"/>
        <family val="2"/>
      </rPr>
      <t xml:space="preserve">รวมทั้งปี </t>
    </r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Noto Sans Devanagari"/>
        <family val="2"/>
      </rPr>
      <t xml:space="preserve">ขั้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ไม่ใช้โควตาเลื่อนเงินเดือน</t>
    </r>
    <r>
      <rPr>
        <b val="true"/>
        <u val="singl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(10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..………(18) ……….</t>
    </r>
  </si>
  <si>
    <t xml:space="preserve">            ( ………(19) ……… 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.……… (20)………..</t>
    </r>
  </si>
  <si>
    <r>
      <rPr>
        <b val="true"/>
        <sz val="18"/>
        <rFont val="Noto Sans Devanagari"/>
        <family val="2"/>
      </rPr>
      <t xml:space="preserve"> แบบบัญชีแนบท้ายคำสั่งเลื่อนเงินเดือน และให้ข้าราชการตำรวจได้รับเงินตอบแทน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รณีปกติและโควตาพิเศษต่าง ๆ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.....(9).... </t>
    </r>
    <r>
      <rPr>
        <sz val="14"/>
        <rFont val="Noto Sans Devanagari"/>
        <family val="2"/>
      </rPr>
      <t xml:space="preserve">จาก …</t>
    </r>
    <r>
      <rPr>
        <sz val="14"/>
        <rFont val="TH SarabunPSK"/>
        <family val="2"/>
      </rPr>
      <t xml:space="preserve">(10)… </t>
    </r>
    <r>
      <rPr>
        <sz val="14"/>
        <rFont val="Noto Sans Devanagari"/>
        <family val="2"/>
      </rPr>
      <t xml:space="preserve">หน้า</t>
    </r>
  </si>
  <si>
    <r>
      <rPr>
        <b val="true"/>
        <sz val="17"/>
        <rFont val="Noto Sans Devanagari"/>
        <family val="2"/>
      </rPr>
      <t xml:space="preserve">บัญชีรายละเอียดการเลื่อนเงินเดือน และให้ได้รับเงินตอบแทนพิเศษ ประจำปี  </t>
    </r>
    <r>
      <rPr>
        <b val="true"/>
        <sz val="17"/>
        <rFont val="TH SarabunPSK"/>
        <family val="2"/>
      </rPr>
      <t xml:space="preserve">....(1)....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.......(2)....... </t>
    </r>
    <r>
      <rPr>
        <b val="true"/>
        <sz val="17"/>
        <rFont val="Noto Sans Devanagari"/>
        <family val="2"/>
      </rPr>
      <t xml:space="preserve">ข้าราชการตำรวจในสังกัด </t>
    </r>
    <r>
      <rPr>
        <b val="true"/>
        <sz val="17"/>
        <rFont val="TH SarabunPSK"/>
        <family val="2"/>
      </rPr>
      <t xml:space="preserve">.........(3).............</t>
    </r>
  </si>
  <si>
    <r>
      <rPr>
        <b val="true"/>
        <sz val="17"/>
        <rFont val="Noto Sans Devanagari"/>
        <family val="2"/>
      </rPr>
      <t xml:space="preserve">แนบท้ายคำสั่ง   </t>
    </r>
    <r>
      <rPr>
        <b val="true"/>
        <sz val="17"/>
        <rFont val="TH SarabunPSK"/>
        <family val="2"/>
      </rPr>
      <t xml:space="preserve">...........(4)......... </t>
    </r>
    <r>
      <rPr>
        <b val="true"/>
        <sz val="17"/>
        <rFont val="Noto Sans Devanagari"/>
        <family val="2"/>
      </rPr>
      <t xml:space="preserve">ที่ </t>
    </r>
    <r>
      <rPr>
        <b val="true"/>
        <sz val="17"/>
        <rFont val="TH SarabunPSK"/>
        <family val="2"/>
      </rPr>
      <t xml:space="preserve">......(5) / (6)....... </t>
    </r>
    <r>
      <rPr>
        <b val="true"/>
        <sz val="17"/>
        <rFont val="Noto Sans Devanagari"/>
        <family val="2"/>
      </rPr>
      <t xml:space="preserve">ลงวันที่ </t>
    </r>
    <r>
      <rPr>
        <b val="true"/>
        <sz val="17"/>
        <rFont val="TH SarabunPSK"/>
        <family val="2"/>
      </rPr>
      <t xml:space="preserve">.........(7)..........  ....(8)....  </t>
    </r>
    <r>
      <rPr>
        <sz val="17"/>
        <rFont val="TH SarabunPSK"/>
        <family val="2"/>
      </rPr>
      <t xml:space="preserve"> </t>
    </r>
  </si>
  <si>
    <t xml:space="preserve">เลื่อนเงินเดือน</t>
  </si>
  <si>
    <t xml:space="preserve">เงินตอบแทนพิเศษ</t>
  </si>
  <si>
    <t xml:space="preserve">จำนวนขั้น</t>
  </si>
  <si>
    <t xml:space="preserve">เลื่อนจากระดับ</t>
  </si>
  <si>
    <t xml:space="preserve">ขึ้นรับในระดับ</t>
  </si>
  <si>
    <t xml:space="preserve">ร้อยละ</t>
  </si>
  <si>
    <t xml:space="preserve">จำนวนเงิน</t>
  </si>
  <si>
    <t xml:space="preserve">วันมีผล</t>
  </si>
  <si>
    <t xml:space="preserve">จังหวัด</t>
  </si>
  <si>
    <t xml:space="preserve">ของเงินเดือน</t>
  </si>
  <si>
    <t xml:space="preserve">เช่น</t>
  </si>
  <si>
    <t xml:space="preserve">1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ธวิช</t>
  </si>
  <si>
    <t xml:space="preserve">คนหล่อ</t>
  </si>
  <si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0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</t>
    </r>
  </si>
  <si>
    <t xml:space="preserve">27.5</t>
  </si>
  <si>
    <t xml:space="preserve">51,450</t>
  </si>
  <si>
    <t xml:space="preserve">29.0</t>
  </si>
  <si>
    <t xml:space="preserve">53,950</t>
  </si>
  <si>
    <t xml:space="preserve">-</t>
  </si>
  <si>
    <t xml:space="preserve">1.5</t>
  </si>
  <si>
    <t xml:space="preserve">01/10/2566</t>
  </si>
  <si>
    <t xml:space="preserve">อุบลราชธานี</t>
  </si>
  <si>
    <t xml:space="preserve">2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กานดา</t>
  </si>
  <si>
    <t xml:space="preserve">งามพร้อม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4</t>
  </si>
  <si>
    <t xml:space="preserve">57,500</t>
  </si>
  <si>
    <t xml:space="preserve">58,390</t>
  </si>
  <si>
    <t xml:space="preserve">4</t>
  </si>
  <si>
    <t xml:space="preserve">2,335.60</t>
  </si>
  <si>
    <t xml:space="preserve">3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าสตรา</t>
  </si>
  <si>
    <t xml:space="preserve">อาวุธ</t>
  </si>
  <si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สอบส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ราฐ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6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1</t>
    </r>
  </si>
  <si>
    <t xml:space="preserve">54,820</t>
  </si>
  <si>
    <t xml:space="preserve">6</t>
  </si>
  <si>
    <t xml:space="preserve">3,289.20</t>
  </si>
  <si>
    <t xml:space="preserve">5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t xml:space="preserve">ชานนท์</t>
  </si>
  <si>
    <t xml:space="preserve">อุทัย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สอบส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ธร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1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2</t>
    </r>
  </si>
  <si>
    <t xml:space="preserve">21.0</t>
  </si>
  <si>
    <t xml:space="preserve">35,220</t>
  </si>
  <si>
    <t xml:space="preserve">22.0</t>
  </si>
  <si>
    <t xml:space="preserve">36,400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t xml:space="preserve">ชยพล</t>
  </si>
  <si>
    <t xml:space="preserve">กำลัง</t>
  </si>
  <si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5</t>
  </si>
  <si>
    <t xml:space="preserve">1,096.40</t>
  </si>
  <si>
    <t xml:space="preserve">7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t xml:space="preserve">กล้าหาญ</t>
  </si>
  <si>
    <t xml:space="preserve">ไชโย</t>
  </si>
  <si>
    <r>
      <rPr>
        <sz val="16"/>
        <rFont val="Noto Sans Devanagari"/>
        <family val="2"/>
      </rPr>
      <t xml:space="preserve">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ชำราบ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7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t xml:space="preserve">2,192.80</t>
  </si>
  <si>
    <t xml:space="preserve">8</t>
  </si>
  <si>
    <t xml:space="preserve">สกล</t>
  </si>
  <si>
    <t xml:space="preserve">ไปรยา</t>
  </si>
  <si>
    <r>
      <rPr>
        <sz val="16"/>
        <rFont val="Noto Sans Devanagari"/>
        <family val="2"/>
      </rPr>
      <t xml:space="preserve">รอง สว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ชอุดม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1234567890002</t>
  </si>
  <si>
    <t xml:space="preserve">27.0</t>
  </si>
  <si>
    <t xml:space="preserve">31,880</t>
  </si>
  <si>
    <t xml:space="preserve">32,450</t>
  </si>
  <si>
    <t xml:space="preserve">0.5</t>
  </si>
  <si>
    <t xml:space="preserve">9</t>
  </si>
  <si>
    <t xml:space="preserve">รชต</t>
  </si>
  <si>
    <t xml:space="preserve">สุวรรณ</t>
  </si>
  <si>
    <r>
      <rPr>
        <sz val="16"/>
        <rFont val="Noto Sans Devanagari"/>
        <family val="2"/>
      </rPr>
      <t xml:space="preserve">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อุบลราชธานี</t>
    </r>
  </si>
  <si>
    <t xml:space="preserve">1234567890008</t>
  </si>
  <si>
    <r>
      <rPr>
        <b val="true"/>
        <sz val="16"/>
        <rFont val="Noto Sans Devanagari"/>
        <family val="2"/>
      </rPr>
      <t xml:space="preserve">หมายเหตุ 
</t>
    </r>
    <r>
      <rPr>
        <sz val="16"/>
        <rFont val="Noto Sans Devanagari"/>
        <family val="2"/>
      </rPr>
      <t xml:space="preserve">
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A4 (210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297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และพิมพ์เป็นเลขอารบิก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(22) ....................</t>
    </r>
  </si>
  <si>
    <t xml:space="preserve">     (.............(23)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..........(24)..................</t>
    </r>
  </si>
  <si>
    <r>
      <rPr>
        <b val="true"/>
        <sz val="18"/>
        <rFont val="Noto Sans Devanagari"/>
        <family val="2"/>
      </rPr>
      <t xml:space="preserve"> แบบบัญชีแนบท้ายคำสั่งเลื่อนเงินเดือนข้าราชการตำรวจ กรณีเกษียณอายุ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</t>
    </r>
  </si>
  <si>
    <r>
      <rPr>
        <b val="true"/>
        <sz val="17"/>
        <rFont val="Noto Sans Devanagari"/>
        <family val="2"/>
      </rPr>
      <t xml:space="preserve">บัญชีรายละเอียดการเลื่อนเงินเดือน ประจำปี  </t>
    </r>
    <r>
      <rPr>
        <b val="true"/>
        <sz val="17"/>
        <rFont val="TH SarabunPSK"/>
        <family val="2"/>
      </rPr>
      <t xml:space="preserve">....(1)....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2 </t>
    </r>
    <r>
      <rPr>
        <b val="true"/>
        <sz val="17"/>
        <rFont val="Noto Sans Devanagari"/>
        <family val="2"/>
      </rPr>
      <t xml:space="preserve">ครึ่งปีหลัง </t>
    </r>
    <r>
      <rPr>
        <b val="true"/>
        <sz val="17"/>
        <rFont val="TH SarabunPSK"/>
        <family val="2"/>
      </rPr>
      <t xml:space="preserve">(1 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TH SarabunPSK"/>
        <family val="2"/>
      </rPr>
      <t xml:space="preserve">.....(2).....) </t>
    </r>
    <r>
      <rPr>
        <b val="true"/>
        <sz val="17"/>
        <rFont val="Noto Sans Devanagari"/>
        <family val="2"/>
      </rPr>
      <t xml:space="preserve">ข้าราชการตำรวจในสังกัด </t>
    </r>
    <r>
      <rPr>
        <b val="true"/>
        <sz val="17"/>
        <rFont val="TH SarabunPSK"/>
        <family val="2"/>
      </rPr>
      <t xml:space="preserve">.........(3).............</t>
    </r>
  </si>
  <si>
    <t xml:space="preserve">30/09/2566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(20) ....................</t>
    </r>
  </si>
  <si>
    <t xml:space="preserve">     (.............(21)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..........(22)..................</t>
    </r>
  </si>
  <si>
    <r>
      <rPr>
        <b val="true"/>
        <sz val="18"/>
        <rFont val="Noto Sans Devanagari"/>
        <family val="2"/>
      </rPr>
      <t xml:space="preserve"> แบบบัญชีแนบท้ายคำสั่งเลื่อนเงินเดือนข้าราชการตำรวจ กรณีถึงแก่ความตายก่อน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เมษายน หรือ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ุลาคม</t>
    </r>
  </si>
  <si>
    <r>
      <rPr>
        <b val="true"/>
        <sz val="17"/>
        <rFont val="Noto Sans Devanagari"/>
        <family val="2"/>
      </rPr>
      <t xml:space="preserve">บัญชีรายละเอียดการเลื่อนเงินเดือน ประจำปี  </t>
    </r>
    <r>
      <rPr>
        <b val="true"/>
        <sz val="17"/>
        <rFont val="TH SarabunPSK"/>
        <family val="2"/>
      </rPr>
      <t xml:space="preserve">....(1).... </t>
    </r>
    <r>
      <rPr>
        <b val="true"/>
        <sz val="17"/>
        <rFont val="Noto Sans Devanagari"/>
        <family val="2"/>
      </rPr>
      <t xml:space="preserve">ครั้งที่ </t>
    </r>
    <r>
      <rPr>
        <b val="true"/>
        <sz val="17"/>
        <rFont val="TH SarabunPSK"/>
        <family val="2"/>
      </rPr>
      <t xml:space="preserve">.....(2).....</t>
    </r>
    <r>
      <rPr>
        <b val="true"/>
        <sz val="17"/>
        <rFont val="Noto Sans Devanagari"/>
        <family val="2"/>
      </rPr>
      <t xml:space="preserve">ข้าราชการตำรวจในสังกัด </t>
    </r>
    <r>
      <rPr>
        <b val="true"/>
        <sz val="17"/>
        <rFont val="TH SarabunPSK"/>
        <family val="2"/>
      </rPr>
      <t xml:space="preserve">.......(3)........</t>
    </r>
    <r>
      <rPr>
        <b val="true"/>
        <sz val="17"/>
        <rFont val="Noto Sans Devanagari"/>
        <family val="2"/>
      </rPr>
      <t xml:space="preserve">ซึ่งถึงแก่ความตายก่อนวันที่ </t>
    </r>
    <r>
      <rPr>
        <b val="true"/>
        <sz val="17"/>
        <rFont val="TH SarabunPSK"/>
        <family val="2"/>
      </rPr>
      <t xml:space="preserve">(1 </t>
    </r>
    <r>
      <rPr>
        <b val="true"/>
        <sz val="17"/>
        <rFont val="Noto Sans Devanagari"/>
        <family val="2"/>
      </rPr>
      <t xml:space="preserve">เมษายน หรือ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ตุลาคม แล้วแต่กรณี</t>
    </r>
    <r>
      <rPr>
        <b val="true"/>
        <sz val="17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วันที่คำสั่งมีผลคือวันที่ผู้นั้นถึงแก่ความตาย</t>
    </r>
  </si>
  <si>
    <r>
      <rPr>
        <b val="true"/>
        <sz val="18"/>
        <rFont val="Noto Sans Devanagari"/>
        <family val="2"/>
      </rPr>
      <t xml:space="preserve">บัญชีแนบท้ายคำสั่งปรับระดับอัตราเงินเดือนข้าราชการตำรวจผู้ได้รับการแต่งตั้งให้ดำรงตำแหน่ง รอง ผบก</t>
    </r>
    <r>
      <rPr>
        <b val="true"/>
        <sz val="18"/>
        <rFont val="TH SarabunPSK"/>
        <family val="2"/>
      </rPr>
      <t xml:space="preserve">. </t>
    </r>
  </si>
  <si>
    <r>
      <rPr>
        <b val="true"/>
        <sz val="18"/>
        <rFont val="Noto Sans Devanagari"/>
        <family val="2"/>
      </rPr>
      <t xml:space="preserve">ให้รับเงิน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อัตราเงินเด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อ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Noto Sans Devanagari"/>
        <family val="2"/>
      </rPr>
      <t xml:space="preserve">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รายละเอียดการปรับระดับอัตราเงินเดือนข้าราชการตำรวจในสังกัด 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(1)</t>
    </r>
    <r>
      <rPr>
        <sz val="18"/>
        <rFont val="TH SarabunPSK"/>
        <family val="2"/>
      </rPr>
      <t xml:space="preserve">....</t>
    </r>
  </si>
  <si>
    <r>
      <rPr>
        <b val="true"/>
        <sz val="17"/>
        <rFont val="Noto Sans Devanagari"/>
        <family val="2"/>
      </rPr>
      <t xml:space="preserve">แนบท้ายคำสั่ง </t>
    </r>
    <r>
      <rPr>
        <sz val="17"/>
        <rFont val="Noto Sans Devanagari"/>
        <family val="2"/>
      </rPr>
      <t xml:space="preserve"> </t>
    </r>
    <r>
      <rPr>
        <sz val="17"/>
        <rFont val="TH SarabunPSK"/>
        <family val="2"/>
      </rPr>
      <t xml:space="preserve">.....</t>
    </r>
    <r>
      <rPr>
        <b val="true"/>
        <sz val="17"/>
        <rFont val="TH SarabunPSK"/>
        <family val="2"/>
      </rPr>
      <t xml:space="preserve">(2)</t>
    </r>
    <r>
      <rPr>
        <sz val="17"/>
        <rFont val="TH SarabunPSK"/>
        <family val="2"/>
      </rPr>
      <t xml:space="preserve">..... </t>
    </r>
    <r>
      <rPr>
        <b val="true"/>
        <sz val="17"/>
        <rFont val="Noto Sans Devanagari"/>
        <family val="2"/>
      </rPr>
      <t xml:space="preserve">ที่</t>
    </r>
    <r>
      <rPr>
        <sz val="17"/>
        <rFont val="Noto Sans Devanagari"/>
        <family val="2"/>
      </rPr>
      <t xml:space="preserve"> </t>
    </r>
    <r>
      <rPr>
        <sz val="17"/>
        <rFont val="TH SarabunPSK"/>
        <family val="2"/>
      </rPr>
      <t xml:space="preserve">......</t>
    </r>
    <r>
      <rPr>
        <b val="true"/>
        <sz val="17"/>
        <rFont val="TH SarabunPSK"/>
        <family val="2"/>
      </rPr>
      <t xml:space="preserve">(3)/ (4)</t>
    </r>
    <r>
      <rPr>
        <sz val="17"/>
        <rFont val="TH SarabunPSK"/>
        <family val="2"/>
      </rPr>
      <t xml:space="preserve"> .... </t>
    </r>
    <r>
      <rPr>
        <b val="true"/>
        <sz val="17"/>
        <rFont val="Noto Sans Devanagari"/>
        <family val="2"/>
      </rPr>
      <t xml:space="preserve">ลงวันที่ </t>
    </r>
    <r>
      <rPr>
        <sz val="17"/>
        <rFont val="TH SarabunPSK"/>
        <family val="2"/>
      </rPr>
      <t xml:space="preserve">.........</t>
    </r>
    <r>
      <rPr>
        <b val="true"/>
        <sz val="17"/>
        <rFont val="TH SarabunPSK"/>
        <family val="2"/>
      </rPr>
      <t xml:space="preserve">(5)</t>
    </r>
    <r>
      <rPr>
        <sz val="17"/>
        <rFont val="TH SarabunPSK"/>
        <family val="2"/>
      </rPr>
      <t xml:space="preserve">.......... </t>
    </r>
    <r>
      <rPr>
        <b val="true"/>
        <sz val="17"/>
        <rFont val="TH SarabunPSK"/>
        <family val="2"/>
      </rPr>
      <t xml:space="preserve"> </t>
    </r>
    <r>
      <rPr>
        <sz val="17"/>
        <rFont val="TH SarabunPSK"/>
        <family val="2"/>
      </rPr>
      <t xml:space="preserve">....</t>
    </r>
    <r>
      <rPr>
        <b val="true"/>
        <sz val="17"/>
        <rFont val="TH SarabunPSK"/>
        <family val="2"/>
      </rPr>
      <t xml:space="preserve">(6)</t>
    </r>
    <r>
      <rPr>
        <sz val="17"/>
        <rFont val="TH SarabunPSK"/>
        <family val="2"/>
      </rPr>
      <t xml:space="preserve">....  </t>
    </r>
  </si>
  <si>
    <t xml:space="preserve">ปรับขึ้นรับในระดับ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คง</t>
  </si>
  <si>
    <t xml:space="preserve">ความดี</t>
  </si>
  <si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1231467000000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5</t>
    </r>
  </si>
  <si>
    <t xml:space="preserve">นครปฐม</t>
  </si>
  <si>
    <r>
      <rPr>
        <b val="true"/>
        <sz val="16"/>
        <rFont val="Noto Sans Devanagari"/>
        <family val="2"/>
      </rPr>
      <t xml:space="preserve">หมายเหตุ    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A4 (210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297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และพิมพ์เป็นเลขอารบิก</t>
    </r>
  </si>
  <si>
    <t xml:space="preserve">     ตรวจแล้ว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(14)..............</t>
    </r>
  </si>
  <si>
    <r>
      <rPr>
        <sz val="16"/>
        <color rgb="FFFFFFFF"/>
        <rFont val="Noto Sans Devanagari"/>
        <family val="2"/>
      </rPr>
      <t xml:space="preserve">ลงชื่อ </t>
    </r>
    <r>
      <rPr>
        <sz val="16"/>
        <color rgb="FFFFFFFF"/>
        <rFont val="TH SarabunPSK"/>
        <family val="2"/>
      </rPr>
      <t xml:space="preserve">.</t>
    </r>
    <r>
      <rPr>
        <sz val="16"/>
        <rFont val="TH SarabunPSK"/>
        <family val="2"/>
      </rPr>
      <t xml:space="preserve">(...............(15).............)</t>
    </r>
    <r>
      <rPr>
        <sz val="16"/>
        <color rgb="FFFFFFFF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</t>
    </r>
    <r>
      <rPr>
        <sz val="16"/>
        <color rgb="FFFFFFFF"/>
        <rFont val="TH SarabunPSK"/>
        <family val="2"/>
      </rPr>
      <t xml:space="preserve">  </t>
    </r>
    <r>
      <rPr>
        <sz val="16"/>
        <rFont val="TH SarabunPSK"/>
        <family val="2"/>
      </rPr>
      <t xml:space="preserve">...............(16)................</t>
    </r>
    <r>
      <rPr>
        <sz val="16"/>
        <color rgb="FFFFFFFF"/>
        <rFont val="TH SarabunPSK"/>
        <family val="2"/>
      </rPr>
      <t xml:space="preserve">....</t>
    </r>
  </si>
  <si>
    <t xml:space="preserve"> แบบบัญชีแนบท้ายคำสั่งเลื่อนเงินเดือนข้าราชการตำรวจตามที่ได้รับเงินตอบแทนพิเศษ </t>
  </si>
  <si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</rPr>
      <t xml:space="preserve">.....(7).... </t>
    </r>
    <r>
      <rPr>
        <sz val="14"/>
        <rFont val="Noto Sans Devanagari"/>
        <family val="2"/>
      </rPr>
      <t xml:space="preserve">จาก …</t>
    </r>
    <r>
      <rPr>
        <sz val="14"/>
        <rFont val="TH SarabunPSK"/>
        <family val="2"/>
      </rPr>
      <t xml:space="preserve">(8)… </t>
    </r>
    <r>
      <rPr>
        <sz val="14"/>
        <rFont val="Noto Sans Devanagari"/>
        <family val="2"/>
      </rPr>
      <t xml:space="preserve">หน้า</t>
    </r>
  </si>
  <si>
    <r>
      <rPr>
        <b val="true"/>
        <sz val="17"/>
        <rFont val="Noto Sans Devanagari"/>
        <family val="2"/>
      </rPr>
      <t xml:space="preserve">บัญชีรายละเอียดการเลื่อนเงินเดือนตามที่ได้รับเงินตอบแทนพิเศษ แก่ข้าราชการตำรวจในสังกัด </t>
    </r>
    <r>
      <rPr>
        <b val="true"/>
        <sz val="17"/>
        <rFont val="TH SarabunPSK"/>
        <family val="2"/>
      </rPr>
      <t xml:space="preserve">.........(1).............</t>
    </r>
  </si>
  <si>
    <r>
      <rPr>
        <b val="true"/>
        <sz val="17"/>
        <rFont val="Noto Sans Devanagari"/>
        <family val="2"/>
      </rPr>
      <t xml:space="preserve">แนบท้ายคำสั่ง   </t>
    </r>
    <r>
      <rPr>
        <b val="true"/>
        <sz val="17"/>
        <rFont val="TH SarabunPSK"/>
        <family val="2"/>
      </rPr>
      <t xml:space="preserve">...........(2)......... </t>
    </r>
    <r>
      <rPr>
        <b val="true"/>
        <sz val="17"/>
        <rFont val="Noto Sans Devanagari"/>
        <family val="2"/>
      </rPr>
      <t xml:space="preserve">ที่ </t>
    </r>
    <r>
      <rPr>
        <b val="true"/>
        <sz val="17"/>
        <rFont val="TH SarabunPSK"/>
        <family val="2"/>
      </rPr>
      <t xml:space="preserve">......(3) / (4)....... </t>
    </r>
    <r>
      <rPr>
        <b val="true"/>
        <sz val="17"/>
        <rFont val="Noto Sans Devanagari"/>
        <family val="2"/>
      </rPr>
      <t xml:space="preserve">ลงวันที่ </t>
    </r>
    <r>
      <rPr>
        <b val="true"/>
        <sz val="17"/>
        <rFont val="TH SarabunPSK"/>
        <family val="2"/>
      </rPr>
      <t xml:space="preserve">.........(5)..........  ....(6)....  </t>
    </r>
    <r>
      <rPr>
        <sz val="17"/>
        <rFont val="TH SarabunPSK"/>
        <family val="2"/>
      </rPr>
      <t xml:space="preserve"> </t>
    </r>
  </si>
  <si>
    <r>
      <rPr>
        <sz val="16"/>
        <rFont val="Noto Sans Devanagari"/>
        <family val="2"/>
      </rPr>
      <t xml:space="preserve">ว่าที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63,810</t>
  </si>
  <si>
    <t xml:space="preserve">30.0</t>
  </si>
  <si>
    <t xml:space="preserve">65,910</t>
  </si>
  <si>
    <t xml:space="preserve">15/12/2566</t>
  </si>
  <si>
    <r>
      <rPr>
        <sz val="16"/>
        <rFont val="Noto Sans Devanagari"/>
        <family val="2"/>
      </rPr>
      <t xml:space="preserve">ผ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ธร 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t xml:space="preserve">29.5</t>
  </si>
  <si>
    <t xml:space="preserve">64,860</t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จำนวนขั้นที่เลื่อน ให้เลื่อนตามเงินตอบแทนพิเศษที่ได้รั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1.5 </t>
    </r>
    <r>
      <rPr>
        <b val="true"/>
        <sz val="16"/>
        <rFont val="Noto Sans Devanagari"/>
        <family val="2"/>
      </rPr>
      <t xml:space="preserve">ขั้น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ั้น และร้อยละ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ลื่อน </t>
    </r>
    <r>
      <rPr>
        <b val="true"/>
        <sz val="16"/>
        <rFont val="TH SarabunPSK"/>
        <family val="2"/>
      </rPr>
      <t xml:space="preserve">0.5 </t>
    </r>
    <r>
      <rPr>
        <b val="true"/>
        <sz val="16"/>
        <rFont val="Noto Sans Devanagari"/>
        <family val="2"/>
      </rPr>
      <t xml:space="preserve">ขั้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วันมีผลใช้บังคับ คือวันที่ได้รับการแต่งตั้งให้ดำรงตำแหน่งในระดับที่สูงขึ้น และหรือได้รับยศสูงขึ้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(18) ....................</t>
    </r>
  </si>
  <si>
    <t xml:space="preserve">     (.............(19)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..........(20)..................</t>
    </r>
  </si>
  <si>
    <r>
      <rPr>
        <b val="true"/>
        <sz val="18"/>
        <rFont val="Noto Sans Devanagari"/>
        <family val="2"/>
      </rPr>
      <t xml:space="preserve">บัญชีแนบท้ายคำสั่ง แก้ไขคำสั่งเลื่อนเงินเดือนและให้ได้รับเงินตอบแทน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รณีแก้ไขคำสั่งเดียว</t>
    </r>
    <r>
      <rPr>
        <b val="true"/>
        <sz val="18"/>
        <rFont val="TH SarabunPSK"/>
        <family val="2"/>
      </rPr>
      <t xml:space="preserve">)              </t>
    </r>
  </si>
  <si>
    <r>
      <rPr>
        <b val="true"/>
        <sz val="17"/>
        <rFont val="Noto Sans Devanagari"/>
        <family val="2"/>
      </rPr>
      <t xml:space="preserve">บัญชีรายชื่อแก้ไขคำสั่งเลื่อนเงินเดือนและให้ได้รับเงินตอบแทนพิเศษ ข้าราชการตำรวจในสังกัด  </t>
    </r>
    <r>
      <rPr>
        <b val="true"/>
        <sz val="17"/>
        <rFont val="TH SarabunPSK"/>
        <family val="2"/>
      </rPr>
      <t xml:space="preserve">.........(1)..........</t>
    </r>
  </si>
  <si>
    <r>
      <rPr>
        <b val="true"/>
        <sz val="17"/>
        <rFont val="Noto Sans Devanagari"/>
        <family val="2"/>
      </rPr>
      <t xml:space="preserve">แนบท้ายคำสั่ง </t>
    </r>
    <r>
      <rPr>
        <b val="true"/>
        <sz val="17"/>
        <rFont val="TH SarabunPSK"/>
        <family val="2"/>
      </rPr>
      <t xml:space="preserve">.........(2).......... </t>
    </r>
    <r>
      <rPr>
        <b val="true"/>
        <sz val="17"/>
        <rFont val="Noto Sans Devanagari"/>
        <family val="2"/>
      </rPr>
      <t xml:space="preserve">ที่ </t>
    </r>
    <r>
      <rPr>
        <b val="true"/>
        <sz val="17"/>
        <rFont val="TH SarabunPSK"/>
        <family val="2"/>
      </rPr>
      <t xml:space="preserve">........(3) / (4)........ </t>
    </r>
    <r>
      <rPr>
        <b val="true"/>
        <sz val="17"/>
        <rFont val="Noto Sans Devanagari"/>
        <family val="2"/>
      </rPr>
      <t xml:space="preserve">ลงวันที่ </t>
    </r>
    <r>
      <rPr>
        <b val="true"/>
        <sz val="17"/>
        <rFont val="TH SarabunPSK"/>
        <family val="2"/>
      </rPr>
      <t xml:space="preserve">.........(5)..........  .....(6).....  </t>
    </r>
  </si>
  <si>
    <t xml:space="preserve">เดิม</t>
  </si>
  <si>
    <t xml:space="preserve">แก้ไขเป็น</t>
  </si>
  <si>
    <t xml:space="preserve">ขั้นที่เลื่อน</t>
  </si>
  <si>
    <t xml:space="preserve">53,080</t>
  </si>
  <si>
    <r>
      <rPr>
        <b val="true"/>
        <sz val="16"/>
        <rFont val="Noto Sans Devanagari"/>
        <family val="2"/>
      </rPr>
      <t xml:space="preserve">หมายเหตุ    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6"/>
        <rFont val="TH SarabunPSK"/>
        <family val="2"/>
      </rPr>
      <t xml:space="preserve">A4 (210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 X 297 </t>
    </r>
    <r>
      <rPr>
        <b val="true"/>
        <sz val="16"/>
        <rFont val="Noto Sans Devanagari"/>
        <family val="2"/>
      </rPr>
      <t xml:space="preserve">มม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และพิมพ์เป็นเลขอารบิก</t>
    </r>
  </si>
  <si>
    <t xml:space="preserve">      ตรวจแล้วถูกต้อง</t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(22)..............</t>
    </r>
  </si>
  <si>
    <r>
      <rPr>
        <sz val="16"/>
        <color rgb="FFFFFFFF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(.............(23)..............)</t>
    </r>
  </si>
  <si>
    <r>
      <rPr>
        <sz val="16"/>
        <rFont val="Noto Sans Devanagari"/>
        <family val="2"/>
      </rPr>
      <t xml:space="preserve">ตำแหน่ง</t>
    </r>
    <r>
      <rPr>
        <sz val="16"/>
        <color rgb="FFFFFFFF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................(24)...............</t>
    </r>
    <r>
      <rPr>
        <sz val="16"/>
        <color rgb="FFFFFFFF"/>
        <rFont val="TH SarabunPSK"/>
        <family val="2"/>
      </rPr>
      <t xml:space="preserve">.....</t>
    </r>
  </si>
  <si>
    <r>
      <rPr>
        <b val="true"/>
        <sz val="18"/>
        <rFont val="Noto Sans Devanagari"/>
        <family val="2"/>
      </rPr>
      <t xml:space="preserve">บัญชีแนบท้ายคำสั่ง แก้ไขคำสั่งเลื่อนเงินเดือนและให้ได้รับเงินตอบแทน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รณีแก้ไขหลายคำสั่ง</t>
    </r>
    <r>
      <rPr>
        <b val="true"/>
        <sz val="18"/>
        <rFont val="TH SarabunPSK"/>
        <family val="2"/>
      </rPr>
      <t xml:space="preserve">)              </t>
    </r>
  </si>
  <si>
    <r>
      <rPr>
        <sz val="16"/>
        <rFont val="Noto Sans Devanagari"/>
        <family val="2"/>
      </rPr>
      <t xml:space="preserve">แก้ไขคำสั่ง </t>
    </r>
    <r>
      <rPr>
        <sz val="16"/>
        <rFont val="TH SarabunPSK"/>
        <family val="2"/>
      </rPr>
      <t xml:space="preserve">....(7).... 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....(8) / (9)....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.......(10).......   ...(11).... </t>
    </r>
    <r>
      <rPr>
        <sz val="16"/>
        <rFont val="Noto Sans Devanagari"/>
        <family val="2"/>
      </rPr>
      <t xml:space="preserve">ทั้งนี้ ตั้งแต่วันที่ </t>
    </r>
    <r>
      <rPr>
        <sz val="16"/>
        <rFont val="TH SarabunPSK"/>
        <family val="2"/>
      </rPr>
      <t xml:space="preserve">.......(12).......   ....(13)....       </t>
    </r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16"/>
        <rFont val="Noto Sans Devanagari"/>
        <family val="2"/>
      </rPr>
      <t xml:space="preserve">แก้ไขคำสั่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ที่ </t>
    </r>
    <r>
      <rPr>
        <sz val="16"/>
        <rFont val="TH SarabunPSK"/>
        <family val="2"/>
      </rPr>
      <t xml:space="preserve">111/256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ทั้งนี้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   </t>
    </r>
  </si>
  <si>
    <r>
      <rPr>
        <sz val="16"/>
        <rFont val="TH SarabunPSK"/>
        <family val="2"/>
      </rPr>
      <t xml:space="preserve">8.5</t>
    </r>
    <r>
      <rPr>
        <vertAlign val="superscript"/>
        <sz val="16"/>
        <rFont val="Noto Sans Devanagari"/>
        <family val="2"/>
      </rPr>
      <t xml:space="preserve">ยย</t>
    </r>
  </si>
  <si>
    <r>
      <rPr>
        <sz val="16"/>
        <rFont val="TH SarabunPSK"/>
        <family val="2"/>
      </rPr>
      <t xml:space="preserve">9.5</t>
    </r>
    <r>
      <rPr>
        <vertAlign val="superscript"/>
        <sz val="16"/>
        <rFont val="Noto Sans Devanagari"/>
        <family val="2"/>
      </rPr>
      <t xml:space="preserve">ยย</t>
    </r>
  </si>
  <si>
    <r>
      <rPr>
        <sz val="16"/>
        <rFont val="TH SarabunPSK"/>
        <family val="2"/>
      </rPr>
      <t xml:space="preserve">9</t>
    </r>
    <r>
      <rPr>
        <vertAlign val="superscript"/>
        <sz val="16"/>
        <rFont val="Noto Sans Devanagari"/>
        <family val="2"/>
      </rPr>
      <t xml:space="preserve">ยย</t>
    </r>
  </si>
  <si>
    <t xml:space="preserve">52,260</t>
  </si>
  <si>
    <r>
      <rPr>
        <sz val="16"/>
        <rFont val="TH SarabunPSK"/>
        <family val="2"/>
      </rPr>
      <t xml:space="preserve">10</t>
    </r>
    <r>
      <rPr>
        <vertAlign val="superscript"/>
        <sz val="16"/>
        <rFont val="Noto Sans Devanagari"/>
        <family val="2"/>
      </rPr>
      <t xml:space="preserve">ยย</t>
    </r>
  </si>
  <si>
    <r>
      <rPr>
        <sz val="16"/>
        <rFont val="Noto Sans Devanagari"/>
        <family val="2"/>
      </rPr>
      <t xml:space="preserve">แก้ไขคำสั่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ที่ </t>
    </r>
    <r>
      <rPr>
        <sz val="16"/>
        <rFont val="TH SarabunPSK"/>
        <family val="2"/>
      </rPr>
      <t xml:space="preserve">15/2566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ทั้งนี้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     </t>
    </r>
  </si>
  <si>
    <r>
      <rPr>
        <b val="true"/>
        <sz val="16"/>
        <rFont val="TH SarabunPSK"/>
        <family val="2"/>
      </rPr>
      <t xml:space="preserve">                 : </t>
    </r>
    <r>
      <rPr>
        <b val="true"/>
        <sz val="16"/>
        <rFont val="Noto Sans Devanagari"/>
        <family val="2"/>
      </rPr>
      <t xml:space="preserve">บัญชีแนบท้ายคำสั่งฯ ให้จัดเรียงลำดับตามบัญชีแนบท้ายคำสั่งฯ เดิมที่จะแก้ไข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(29)..............</t>
    </r>
  </si>
  <si>
    <r>
      <rPr>
        <sz val="16"/>
        <color rgb="FFFFFFFF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(.............(30)..............)</t>
    </r>
  </si>
  <si>
    <r>
      <rPr>
        <sz val="16"/>
        <rFont val="Noto Sans Devanagari"/>
        <family val="2"/>
      </rPr>
      <t xml:space="preserve">ตำแหน่ง</t>
    </r>
    <r>
      <rPr>
        <sz val="16"/>
        <color rgb="FFFFFFFF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................(31)...............</t>
    </r>
    <r>
      <rPr>
        <sz val="16"/>
        <color rgb="FFFFFFFF"/>
        <rFont val="TH SarabunPSK"/>
        <family val="2"/>
      </rPr>
      <t xml:space="preserve">.....</t>
    </r>
  </si>
  <si>
    <t xml:space="preserve">บัญชีแนบท้ายคำสั่งให้ได้รับเงินค่าตอบแทนรายเดือนนอกเหนือจากเงินเดือน </t>
  </si>
  <si>
    <r>
      <rPr>
        <b val="true"/>
        <sz val="18"/>
        <rFont val="Noto Sans Devanagari"/>
        <family val="2"/>
      </rPr>
      <t xml:space="preserve">ของข้าราชการตำรวจระดับ ผกก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หรือเทียบเท่าขึ้นไป</t>
    </r>
  </si>
  <si>
    <r>
      <rPr>
        <b val="true"/>
        <sz val="18"/>
        <rFont val="Noto Sans Devanagari"/>
        <family val="2"/>
      </rPr>
      <t xml:space="preserve">บัญชีรายละเอียดเงินค่าตอบแทนรายเดือนนอกเหนือจากเงินเดือน ของข้าราชการตำรวจในสังกัด 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(1)</t>
    </r>
    <r>
      <rPr>
        <sz val="18"/>
        <rFont val="TH SarabunPSK"/>
        <family val="2"/>
      </rPr>
      <t xml:space="preserve">....</t>
    </r>
  </si>
  <si>
    <t xml:space="preserve">เลขประจำตำแหน่ง</t>
  </si>
  <si>
    <t xml:space="preserve">ค่าตอบแทนรายเดือ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(15)..............</t>
    </r>
  </si>
  <si>
    <r>
      <rPr>
        <sz val="16"/>
        <color rgb="FFFFFFFF"/>
        <rFont val="Noto Sans Devanagari"/>
        <family val="2"/>
      </rPr>
      <t xml:space="preserve">ลงชื่อ </t>
    </r>
    <r>
      <rPr>
        <sz val="16"/>
        <color rgb="FFFFFFFF"/>
        <rFont val="TH SarabunPSK"/>
        <family val="2"/>
      </rPr>
      <t xml:space="preserve">.</t>
    </r>
    <r>
      <rPr>
        <sz val="16"/>
        <rFont val="TH SarabunPSK"/>
        <family val="2"/>
      </rPr>
      <t xml:space="preserve">(...............(16).............)</t>
    </r>
    <r>
      <rPr>
        <sz val="16"/>
        <color rgb="FFFFFFFF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</t>
    </r>
    <r>
      <rPr>
        <sz val="16"/>
        <color rgb="FFFFFFFF"/>
        <rFont val="TH SarabunPSK"/>
        <family val="2"/>
      </rPr>
      <t xml:space="preserve">  </t>
    </r>
    <r>
      <rPr>
        <sz val="16"/>
        <rFont val="TH SarabunPSK"/>
        <family val="2"/>
      </rPr>
      <t xml:space="preserve">...............(17)................</t>
    </r>
    <r>
      <rPr>
        <sz val="16"/>
        <color rgb="FFFFFFFF"/>
        <rFont val="TH SarabunPSK"/>
        <family val="2"/>
      </rPr>
      <t xml:space="preserve">....</t>
    </r>
  </si>
  <si>
    <t xml:space="preserve">บัญชีแนบท้ายคำสั่งให้ข้าราชการตำรวจได้รับเงินเพิ่มการครองชีพชั่วคราว</t>
  </si>
  <si>
    <r>
      <rPr>
        <b val="true"/>
        <sz val="18"/>
        <rFont val="Noto Sans Devanagari"/>
        <family val="2"/>
      </rPr>
      <t xml:space="preserve">บัญชีรายละเอียดเงินเพิ่มการครองชีพชั่วคราว ของข้าราชการตำรวจในสังกัด 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....</t>
    </r>
    <r>
      <rPr>
        <b val="true"/>
        <sz val="18"/>
        <rFont val="TH SarabunPSK"/>
        <family val="2"/>
      </rPr>
      <t xml:space="preserve">(1)</t>
    </r>
    <r>
      <rPr>
        <sz val="18"/>
        <rFont val="TH SarabunPSK"/>
        <family val="2"/>
      </rPr>
      <t xml:space="preserve">....</t>
    </r>
  </si>
  <si>
    <r>
      <rPr>
        <b val="true"/>
        <sz val="16"/>
        <rFont val="Noto Sans Devanagari"/>
        <family val="2"/>
      </rPr>
      <t xml:space="preserve">เงินเดือน ณ</t>
    </r>
    <r>
      <rPr>
        <b val="true"/>
        <sz val="16"/>
        <rFont val="TH SarabunPSK"/>
        <family val="2"/>
      </rPr>
      <t xml:space="preserve">..........</t>
    </r>
  </si>
  <si>
    <t xml:space="preserve">เงินเพิ่ม</t>
  </si>
  <si>
    <t xml:space="preserve">รวมรายได้</t>
  </si>
  <si>
    <t xml:space="preserve">การครองชีพชั่วคราว</t>
  </si>
  <si>
    <t xml:space="preserve">..............</t>
  </si>
  <si>
    <t xml:space="preserve">....(10)....</t>
  </si>
  <si>
    <t xml:space="preserve">............</t>
  </si>
  <si>
    <r>
      <rPr>
        <b val="true"/>
        <sz val="18"/>
        <rFont val="Noto Sans Devanagari"/>
        <family val="2"/>
      </rPr>
      <t xml:space="preserve">บัญชีแสดงข้อมูลประกอบการพิจารณาเลื่อนเงินเดือนให้แก่ข้าราชการตำรวจที่ดำรงตำแหน่ง นว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และ ผู้ช่วย นว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ในสังกัด สง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ผบ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ตร</t>
    </r>
    <r>
      <rPr>
        <b val="true"/>
        <sz val="18"/>
        <rFont val="TH SarabunPSK"/>
        <family val="2"/>
      </rPr>
      <t xml:space="preserve">. </t>
    </r>
  </si>
  <si>
    <r>
      <rPr>
        <b val="true"/>
        <sz val="18"/>
        <rFont val="Noto Sans Devanagari"/>
        <family val="2"/>
      </rPr>
      <t xml:space="preserve">สำนักงาน </t>
    </r>
    <r>
      <rPr>
        <b val="true"/>
        <sz val="18"/>
        <rFont val="TH SarabunPSK"/>
        <family val="2"/>
      </rPr>
      <t xml:space="preserve">....................(1).........................</t>
    </r>
  </si>
  <si>
    <r>
      <rPr>
        <b val="true"/>
        <sz val="18"/>
        <rFont val="Noto Sans Devanagari"/>
        <family val="2"/>
      </rPr>
      <t xml:space="preserve">ประจำปี</t>
    </r>
    <r>
      <rPr>
        <b val="true"/>
        <sz val="18"/>
        <rFont val="TH SarabunPSK"/>
        <family val="2"/>
      </rPr>
      <t xml:space="preserve">........(2).........  </t>
    </r>
    <r>
      <rPr>
        <b val="true"/>
        <sz val="18"/>
        <rFont val="Noto Sans Devanagari"/>
        <family val="2"/>
      </rPr>
      <t xml:space="preserve">ครั้งที่</t>
    </r>
    <r>
      <rPr>
        <b val="true"/>
        <sz val="18"/>
        <rFont val="TH SarabunPSK"/>
        <family val="2"/>
      </rPr>
      <t xml:space="preserve">...........(3).............     </t>
    </r>
  </si>
  <si>
    <t xml:space="preserve">ผลการ</t>
  </si>
  <si>
    <t xml:space="preserve">วันที่</t>
  </si>
  <si>
    <t xml:space="preserve">วันลา</t>
  </si>
  <si>
    <t xml:space="preserve">พิจารณา</t>
  </si>
  <si>
    <t xml:space="preserve">มาสาย</t>
  </si>
  <si>
    <r>
      <rPr>
        <b val="true"/>
        <sz val="17"/>
        <rFont val="Noto Sans Devanagari"/>
        <family val="2"/>
      </rPr>
      <t xml:space="preserve">หมายเหตุ   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ให้จัดทำโดยใช้กระดาษปอนด์ขาวขนาด </t>
    </r>
    <r>
      <rPr>
        <b val="true"/>
        <sz val="17"/>
        <rFont val="TH SarabunPSK"/>
        <family val="2"/>
      </rPr>
      <t xml:space="preserve">A4 (210 </t>
    </r>
    <r>
      <rPr>
        <b val="true"/>
        <sz val="17"/>
        <rFont val="Noto Sans Devanagari"/>
        <family val="2"/>
      </rPr>
      <t xml:space="preserve">มม</t>
    </r>
    <r>
      <rPr>
        <b val="true"/>
        <sz val="17"/>
        <rFont val="TH SarabunPSK"/>
        <family val="2"/>
      </rPr>
      <t xml:space="preserve">. X 297 </t>
    </r>
    <r>
      <rPr>
        <b val="true"/>
        <sz val="17"/>
        <rFont val="Noto Sans Devanagari"/>
        <family val="2"/>
      </rPr>
      <t xml:space="preserve">มม</t>
    </r>
    <r>
      <rPr>
        <b val="true"/>
        <sz val="17"/>
        <rFont val="TH SarabunPSK"/>
        <family val="2"/>
      </rPr>
      <t xml:space="preserve">.) </t>
    </r>
    <r>
      <rPr>
        <b val="true"/>
        <sz val="17"/>
        <rFont val="Noto Sans Devanagari"/>
        <family val="2"/>
      </rPr>
      <t xml:space="preserve">และพิมพ์เป็นเลขอารบิก</t>
    </r>
  </si>
  <si>
    <r>
      <rPr>
        <b val="true"/>
        <sz val="17"/>
        <rFont val="TH SarabunPSK"/>
        <family val="2"/>
      </rPr>
      <t xml:space="preserve">                : </t>
    </r>
    <r>
      <rPr>
        <b val="true"/>
        <sz val="17"/>
        <rFont val="Noto Sans Devanagari"/>
        <family val="2"/>
      </rPr>
      <t xml:space="preserve">ให้บันทึกผลการดำเนินการทางวินัยหรืออาญา หรือกรณีที่เกี่ยวข้องกับการเลื่อนเงินเดือนอื่น  เช่น เกษียณอายุราชการ</t>
    </r>
    <r>
      <rPr>
        <b val="true"/>
        <sz val="17"/>
        <rFont val="TH SarabunPSK"/>
        <family val="2"/>
      </rPr>
      <t xml:space="preserve">, </t>
    </r>
    <r>
      <rPr>
        <b val="true"/>
        <sz val="17"/>
        <rFont val="Noto Sans Devanagari"/>
        <family val="2"/>
      </rPr>
      <t xml:space="preserve">ลาออก</t>
    </r>
    <r>
      <rPr>
        <b val="true"/>
        <sz val="17"/>
        <rFont val="TH SarabunPSK"/>
        <family val="2"/>
      </rPr>
      <t xml:space="preserve">, </t>
    </r>
    <r>
      <rPr>
        <b val="true"/>
        <sz val="17"/>
        <rFont val="Noto Sans Devanagari"/>
        <family val="2"/>
      </rPr>
      <t xml:space="preserve">เสียชีวิต ฯลฯ  หากมี</t>
    </r>
  </si>
  <si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ลงชื่อ</t>
    </r>
    <r>
      <rPr>
        <sz val="17"/>
        <rFont val="TH SarabunPSK"/>
        <family val="2"/>
      </rPr>
      <t xml:space="preserve">)</t>
    </r>
    <r>
      <rPr>
        <sz val="17"/>
        <color rgb="FFFFFFFF"/>
        <rFont val="TH SarabunPSK"/>
        <family val="2"/>
      </rPr>
      <t xml:space="preserve">..</t>
    </r>
    <r>
      <rPr>
        <sz val="17"/>
        <rFont val="TH SarabunPSK"/>
        <family val="2"/>
      </rPr>
      <t xml:space="preserve">...............(13)..............</t>
    </r>
  </si>
  <si>
    <r>
      <rPr>
        <sz val="17"/>
        <color rgb="FFFFFFFF"/>
        <rFont val="Noto Sans Devanagari"/>
        <family val="2"/>
      </rPr>
      <t xml:space="preserve">ลงชื่อ </t>
    </r>
    <r>
      <rPr>
        <sz val="17"/>
        <color rgb="FFFFFFFF"/>
        <rFont val="TH SarabunPSK"/>
        <family val="2"/>
      </rPr>
      <t xml:space="preserve">.</t>
    </r>
    <r>
      <rPr>
        <sz val="17"/>
        <rFont val="TH SarabunPSK"/>
        <family val="2"/>
      </rPr>
      <t xml:space="preserve">(..................(14)..............)</t>
    </r>
  </si>
  <si>
    <r>
      <rPr>
        <sz val="17"/>
        <rFont val="TH SarabunPSK"/>
        <family val="2"/>
      </rPr>
      <t xml:space="preserve">(</t>
    </r>
    <r>
      <rPr>
        <sz val="17"/>
        <rFont val="Noto Sans Devanagari"/>
        <family val="2"/>
      </rPr>
      <t xml:space="preserve">ตำแหน่ง</t>
    </r>
    <r>
      <rPr>
        <sz val="17"/>
        <rFont val="TH SarabunPSK"/>
        <family val="2"/>
      </rPr>
      <t xml:space="preserve">)   ...........(15)..............</t>
    </r>
  </si>
  <si>
    <r>
      <rPr>
        <sz val="17"/>
        <rFont val="Noto Sans Devanagari"/>
        <family val="2"/>
      </rPr>
      <t xml:space="preserve">ผู้ติดต่อประสานงาน </t>
    </r>
    <r>
      <rPr>
        <sz val="17"/>
        <rFont val="TH SarabunPSK"/>
        <family val="2"/>
      </rPr>
      <t xml:space="preserve">.....................(16).......................</t>
    </r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#,##0"/>
    <numFmt numFmtId="169" formatCode="_-* #,##0.00_-;\-* #,##0.00_-;_-* \-??_-;_-@_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7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8"/>
      <name val="TH SarabunPSK"/>
      <family val="2"/>
    </font>
    <font>
      <sz val="16"/>
      <color rgb="FFFFFFFF"/>
      <name val="TH SarabunPSK"/>
      <family val="2"/>
    </font>
    <font>
      <sz val="17"/>
      <name val="TH SarabunIT๙"/>
      <family val="2"/>
    </font>
    <font>
      <b val="true"/>
      <sz val="17"/>
      <name val="TH SarabunIT๙"/>
      <family val="2"/>
    </font>
    <font>
      <sz val="13"/>
      <name val="TH SarabunPSK"/>
      <family val="2"/>
    </font>
    <font>
      <sz val="18"/>
      <name val="Noto Sans Devanagari"/>
      <family val="2"/>
    </font>
    <font>
      <sz val="16"/>
      <color rgb="FFFFFFFF"/>
      <name val="Noto Sans Devanagari"/>
      <family val="2"/>
    </font>
    <font>
      <vertAlign val="superscript"/>
      <sz val="16"/>
      <name val="Noto Sans Devanagari"/>
      <family val="2"/>
    </font>
    <font>
      <sz val="17"/>
      <color rgb="FFFFFFFF"/>
      <name val="TH SarabunPSK"/>
      <family val="2"/>
    </font>
    <font>
      <sz val="17"/>
      <color rgb="FFFFFF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10</xdr:row>
      <xdr:rowOff>267120</xdr:rowOff>
    </xdr:from>
    <xdr:to>
      <xdr:col>8</xdr:col>
      <xdr:colOff>551880</xdr:colOff>
      <xdr:row>10</xdr:row>
      <xdr:rowOff>267120</xdr:rowOff>
    </xdr:to>
    <xdr:sp>
      <xdr:nvSpPr>
        <xdr:cNvPr id="0" name="Line 1"/>
        <xdr:cNvSpPr/>
      </xdr:nvSpPr>
      <xdr:spPr>
        <a:xfrm>
          <a:off x="5960880" y="3368520"/>
          <a:ext cx="178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257760</xdr:rowOff>
    </xdr:from>
    <xdr:to>
      <xdr:col>14</xdr:col>
      <xdr:colOff>667800</xdr:colOff>
      <xdr:row>10</xdr:row>
      <xdr:rowOff>257760</xdr:rowOff>
    </xdr:to>
    <xdr:sp>
      <xdr:nvSpPr>
        <xdr:cNvPr id="1" name="Line 2"/>
        <xdr:cNvSpPr/>
      </xdr:nvSpPr>
      <xdr:spPr>
        <a:xfrm>
          <a:off x="10311480" y="3359160"/>
          <a:ext cx="172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0</xdr:row>
      <xdr:rowOff>248400</xdr:rowOff>
    </xdr:from>
    <xdr:to>
      <xdr:col>8</xdr:col>
      <xdr:colOff>508680</xdr:colOff>
      <xdr:row>10</xdr:row>
      <xdr:rowOff>248400</xdr:rowOff>
    </xdr:to>
    <xdr:sp>
      <xdr:nvSpPr>
        <xdr:cNvPr id="26" name="Line 2"/>
        <xdr:cNvSpPr/>
      </xdr:nvSpPr>
      <xdr:spPr>
        <a:xfrm>
          <a:off x="4712400" y="2769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10</xdr:row>
      <xdr:rowOff>248400</xdr:rowOff>
    </xdr:from>
    <xdr:to>
      <xdr:col>11</xdr:col>
      <xdr:colOff>639000</xdr:colOff>
      <xdr:row>10</xdr:row>
      <xdr:rowOff>257040</xdr:rowOff>
    </xdr:to>
    <xdr:sp>
      <xdr:nvSpPr>
        <xdr:cNvPr id="27" name="Line 3"/>
        <xdr:cNvSpPr/>
      </xdr:nvSpPr>
      <xdr:spPr>
        <a:xfrm>
          <a:off x="6611400" y="2769840"/>
          <a:ext cx="13053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6600</xdr:colOff>
      <xdr:row>10</xdr:row>
      <xdr:rowOff>238680</xdr:rowOff>
    </xdr:from>
    <xdr:to>
      <xdr:col>16</xdr:col>
      <xdr:colOff>392400</xdr:colOff>
      <xdr:row>10</xdr:row>
      <xdr:rowOff>238680</xdr:rowOff>
    </xdr:to>
    <xdr:sp>
      <xdr:nvSpPr>
        <xdr:cNvPr id="28" name="Line 4"/>
        <xdr:cNvSpPr/>
      </xdr:nvSpPr>
      <xdr:spPr>
        <a:xfrm>
          <a:off x="9408960" y="276012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840</xdr:colOff>
      <xdr:row>10</xdr:row>
      <xdr:rowOff>248400</xdr:rowOff>
    </xdr:from>
    <xdr:to>
      <xdr:col>19</xdr:col>
      <xdr:colOff>362880</xdr:colOff>
      <xdr:row>10</xdr:row>
      <xdr:rowOff>257040</xdr:rowOff>
    </xdr:to>
    <xdr:sp>
      <xdr:nvSpPr>
        <xdr:cNvPr id="29" name="Line 5"/>
        <xdr:cNvSpPr/>
      </xdr:nvSpPr>
      <xdr:spPr>
        <a:xfrm>
          <a:off x="11148840" y="2769840"/>
          <a:ext cx="1131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0</xdr:row>
      <xdr:rowOff>248400</xdr:rowOff>
    </xdr:from>
    <xdr:to>
      <xdr:col>8</xdr:col>
      <xdr:colOff>508680</xdr:colOff>
      <xdr:row>10</xdr:row>
      <xdr:rowOff>248400</xdr:rowOff>
    </xdr:to>
    <xdr:sp>
      <xdr:nvSpPr>
        <xdr:cNvPr id="30" name="Line 2"/>
        <xdr:cNvSpPr/>
      </xdr:nvSpPr>
      <xdr:spPr>
        <a:xfrm>
          <a:off x="4712400" y="2769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10</xdr:row>
      <xdr:rowOff>248400</xdr:rowOff>
    </xdr:from>
    <xdr:to>
      <xdr:col>11</xdr:col>
      <xdr:colOff>639000</xdr:colOff>
      <xdr:row>10</xdr:row>
      <xdr:rowOff>257040</xdr:rowOff>
    </xdr:to>
    <xdr:sp>
      <xdr:nvSpPr>
        <xdr:cNvPr id="31" name="Line 3"/>
        <xdr:cNvSpPr/>
      </xdr:nvSpPr>
      <xdr:spPr>
        <a:xfrm>
          <a:off x="6611400" y="2769840"/>
          <a:ext cx="13053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6600</xdr:colOff>
      <xdr:row>10</xdr:row>
      <xdr:rowOff>238680</xdr:rowOff>
    </xdr:from>
    <xdr:to>
      <xdr:col>16</xdr:col>
      <xdr:colOff>392400</xdr:colOff>
      <xdr:row>10</xdr:row>
      <xdr:rowOff>238680</xdr:rowOff>
    </xdr:to>
    <xdr:sp>
      <xdr:nvSpPr>
        <xdr:cNvPr id="32" name="Line 4"/>
        <xdr:cNvSpPr/>
      </xdr:nvSpPr>
      <xdr:spPr>
        <a:xfrm>
          <a:off x="9408960" y="276012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840</xdr:colOff>
      <xdr:row>10</xdr:row>
      <xdr:rowOff>248400</xdr:rowOff>
    </xdr:from>
    <xdr:to>
      <xdr:col>19</xdr:col>
      <xdr:colOff>362880</xdr:colOff>
      <xdr:row>10</xdr:row>
      <xdr:rowOff>257040</xdr:rowOff>
    </xdr:to>
    <xdr:sp>
      <xdr:nvSpPr>
        <xdr:cNvPr id="33" name="Line 5"/>
        <xdr:cNvSpPr/>
      </xdr:nvSpPr>
      <xdr:spPr>
        <a:xfrm>
          <a:off x="11148840" y="2769840"/>
          <a:ext cx="1131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2</xdr:row>
      <xdr:rowOff>248400</xdr:rowOff>
    </xdr:from>
    <xdr:to>
      <xdr:col>8</xdr:col>
      <xdr:colOff>508680</xdr:colOff>
      <xdr:row>12</xdr:row>
      <xdr:rowOff>248400</xdr:rowOff>
    </xdr:to>
    <xdr:sp>
      <xdr:nvSpPr>
        <xdr:cNvPr id="34" name="Line 2"/>
        <xdr:cNvSpPr/>
      </xdr:nvSpPr>
      <xdr:spPr>
        <a:xfrm>
          <a:off x="4712400" y="33274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12</xdr:row>
      <xdr:rowOff>248400</xdr:rowOff>
    </xdr:from>
    <xdr:to>
      <xdr:col>11</xdr:col>
      <xdr:colOff>639000</xdr:colOff>
      <xdr:row>12</xdr:row>
      <xdr:rowOff>257040</xdr:rowOff>
    </xdr:to>
    <xdr:sp>
      <xdr:nvSpPr>
        <xdr:cNvPr id="35" name="Line 3"/>
        <xdr:cNvSpPr/>
      </xdr:nvSpPr>
      <xdr:spPr>
        <a:xfrm>
          <a:off x="6611400" y="3327480"/>
          <a:ext cx="13053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6600</xdr:colOff>
      <xdr:row>12</xdr:row>
      <xdr:rowOff>238680</xdr:rowOff>
    </xdr:from>
    <xdr:to>
      <xdr:col>16</xdr:col>
      <xdr:colOff>392400</xdr:colOff>
      <xdr:row>12</xdr:row>
      <xdr:rowOff>238680</xdr:rowOff>
    </xdr:to>
    <xdr:sp>
      <xdr:nvSpPr>
        <xdr:cNvPr id="36" name="Line 4"/>
        <xdr:cNvSpPr/>
      </xdr:nvSpPr>
      <xdr:spPr>
        <a:xfrm>
          <a:off x="9408960" y="331776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840</xdr:colOff>
      <xdr:row>12</xdr:row>
      <xdr:rowOff>248400</xdr:rowOff>
    </xdr:from>
    <xdr:to>
      <xdr:col>19</xdr:col>
      <xdr:colOff>362880</xdr:colOff>
      <xdr:row>12</xdr:row>
      <xdr:rowOff>257040</xdr:rowOff>
    </xdr:to>
    <xdr:sp>
      <xdr:nvSpPr>
        <xdr:cNvPr id="37" name="Line 5"/>
        <xdr:cNvSpPr/>
      </xdr:nvSpPr>
      <xdr:spPr>
        <a:xfrm>
          <a:off x="11148840" y="3327480"/>
          <a:ext cx="1131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23</xdr:row>
      <xdr:rowOff>238320</xdr:rowOff>
    </xdr:from>
    <xdr:to>
      <xdr:col>16</xdr:col>
      <xdr:colOff>1379160</xdr:colOff>
      <xdr:row>27</xdr:row>
      <xdr:rowOff>66960</xdr:rowOff>
    </xdr:to>
    <xdr:sp>
      <xdr:nvSpPr>
        <xdr:cNvPr id="2" name="Rectangle 5"/>
        <xdr:cNvSpPr/>
      </xdr:nvSpPr>
      <xdr:spPr>
        <a:xfrm>
          <a:off x="12559680" y="6330600"/>
          <a:ext cx="310500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8960</xdr:colOff>
      <xdr:row>51</xdr:row>
      <xdr:rowOff>142920</xdr:rowOff>
    </xdr:from>
    <xdr:to>
      <xdr:col>16</xdr:col>
      <xdr:colOff>1190520</xdr:colOff>
      <xdr:row>55</xdr:row>
      <xdr:rowOff>9360</xdr:rowOff>
    </xdr:to>
    <xdr:sp>
      <xdr:nvSpPr>
        <xdr:cNvPr id="3" name="Rectangle 6"/>
        <xdr:cNvSpPr/>
      </xdr:nvSpPr>
      <xdr:spPr>
        <a:xfrm>
          <a:off x="12052440" y="13561920"/>
          <a:ext cx="342360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6760</xdr:colOff>
      <xdr:row>108</xdr:row>
      <xdr:rowOff>209520</xdr:rowOff>
    </xdr:from>
    <xdr:to>
      <xdr:col>16</xdr:col>
      <xdr:colOff>1408680</xdr:colOff>
      <xdr:row>112</xdr:row>
      <xdr:rowOff>105120</xdr:rowOff>
    </xdr:to>
    <xdr:sp>
      <xdr:nvSpPr>
        <xdr:cNvPr id="4" name="Rectangle 7"/>
        <xdr:cNvSpPr/>
      </xdr:nvSpPr>
      <xdr:spPr>
        <a:xfrm>
          <a:off x="12270240" y="28392120"/>
          <a:ext cx="3423960" cy="8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360</xdr:colOff>
      <xdr:row>78</xdr:row>
      <xdr:rowOff>143280</xdr:rowOff>
    </xdr:from>
    <xdr:to>
      <xdr:col>16</xdr:col>
      <xdr:colOff>1176480</xdr:colOff>
      <xdr:row>82</xdr:row>
      <xdr:rowOff>38160</xdr:rowOff>
    </xdr:to>
    <xdr:sp>
      <xdr:nvSpPr>
        <xdr:cNvPr id="5" name="Rectangle 8"/>
        <xdr:cNvSpPr/>
      </xdr:nvSpPr>
      <xdr:spPr>
        <a:xfrm>
          <a:off x="12255840" y="20878560"/>
          <a:ext cx="320616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280</xdr:colOff>
      <xdr:row>10</xdr:row>
      <xdr:rowOff>228240</xdr:rowOff>
    </xdr:from>
    <xdr:to>
      <xdr:col>13</xdr:col>
      <xdr:colOff>450360</xdr:colOff>
      <xdr:row>10</xdr:row>
      <xdr:rowOff>228240</xdr:rowOff>
    </xdr:to>
    <xdr:sp>
      <xdr:nvSpPr>
        <xdr:cNvPr id="6" name="Line 1"/>
        <xdr:cNvSpPr/>
      </xdr:nvSpPr>
      <xdr:spPr>
        <a:xfrm>
          <a:off x="7935120" y="2944080"/>
          <a:ext cx="42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2</xdr:row>
      <xdr:rowOff>237960</xdr:rowOff>
    </xdr:from>
    <xdr:to>
      <xdr:col>8</xdr:col>
      <xdr:colOff>363240</xdr:colOff>
      <xdr:row>12</xdr:row>
      <xdr:rowOff>237960</xdr:rowOff>
    </xdr:to>
    <xdr:sp>
      <xdr:nvSpPr>
        <xdr:cNvPr id="7" name="Line 1"/>
        <xdr:cNvSpPr/>
      </xdr:nvSpPr>
      <xdr:spPr>
        <a:xfrm>
          <a:off x="5118120" y="3250440"/>
          <a:ext cx="1160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12</xdr:row>
      <xdr:rowOff>237960</xdr:rowOff>
    </xdr:from>
    <xdr:to>
      <xdr:col>16</xdr:col>
      <xdr:colOff>348840</xdr:colOff>
      <xdr:row>12</xdr:row>
      <xdr:rowOff>237960</xdr:rowOff>
    </xdr:to>
    <xdr:sp>
      <xdr:nvSpPr>
        <xdr:cNvPr id="8" name="Line 2"/>
        <xdr:cNvSpPr/>
      </xdr:nvSpPr>
      <xdr:spPr>
        <a:xfrm>
          <a:off x="9510120" y="3250440"/>
          <a:ext cx="117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680</xdr:colOff>
      <xdr:row>10</xdr:row>
      <xdr:rowOff>228240</xdr:rowOff>
    </xdr:from>
    <xdr:to>
      <xdr:col>17</xdr:col>
      <xdr:colOff>247320</xdr:colOff>
      <xdr:row>10</xdr:row>
      <xdr:rowOff>228240</xdr:rowOff>
    </xdr:to>
    <xdr:sp>
      <xdr:nvSpPr>
        <xdr:cNvPr id="9" name="Line 1"/>
        <xdr:cNvSpPr/>
      </xdr:nvSpPr>
      <xdr:spPr>
        <a:xfrm>
          <a:off x="6699240" y="2825280"/>
          <a:ext cx="52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62360</xdr:rowOff>
    </xdr:from>
    <xdr:to>
      <xdr:col>12</xdr:col>
      <xdr:colOff>551520</xdr:colOff>
      <xdr:row>66</xdr:row>
      <xdr:rowOff>162360</xdr:rowOff>
    </xdr:to>
    <xdr:sp>
      <xdr:nvSpPr>
        <xdr:cNvPr id="10" name="Line 3"/>
        <xdr:cNvSpPr/>
      </xdr:nvSpPr>
      <xdr:spPr>
        <a:xfrm>
          <a:off x="6496560" y="18054720"/>
          <a:ext cx="28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66</xdr:row>
      <xdr:rowOff>162360</xdr:rowOff>
    </xdr:from>
    <xdr:to>
      <xdr:col>17</xdr:col>
      <xdr:colOff>348840</xdr:colOff>
      <xdr:row>66</xdr:row>
      <xdr:rowOff>162360</xdr:rowOff>
    </xdr:to>
    <xdr:sp>
      <xdr:nvSpPr>
        <xdr:cNvPr id="11" name="Line 4"/>
        <xdr:cNvSpPr/>
      </xdr:nvSpPr>
      <xdr:spPr>
        <a:xfrm>
          <a:off x="10032840" y="18054720"/>
          <a:ext cx="20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25</xdr:row>
      <xdr:rowOff>162360</xdr:rowOff>
    </xdr:from>
    <xdr:to>
      <xdr:col>24</xdr:col>
      <xdr:colOff>363240</xdr:colOff>
      <xdr:row>29</xdr:row>
      <xdr:rowOff>38880</xdr:rowOff>
    </xdr:to>
    <xdr:sp>
      <xdr:nvSpPr>
        <xdr:cNvPr id="12" name="Rectangle 7"/>
        <xdr:cNvSpPr/>
      </xdr:nvSpPr>
      <xdr:spPr>
        <a:xfrm>
          <a:off x="12744360" y="6655320"/>
          <a:ext cx="3552480" cy="9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2480</xdr:colOff>
      <xdr:row>52</xdr:row>
      <xdr:rowOff>247680</xdr:rowOff>
    </xdr:from>
    <xdr:to>
      <xdr:col>25</xdr:col>
      <xdr:colOff>480240</xdr:colOff>
      <xdr:row>55</xdr:row>
      <xdr:rowOff>275760</xdr:rowOff>
    </xdr:to>
    <xdr:sp>
      <xdr:nvSpPr>
        <xdr:cNvPr id="13" name="Rectangle 8"/>
        <xdr:cNvSpPr/>
      </xdr:nvSpPr>
      <xdr:spPr>
        <a:xfrm>
          <a:off x="13265640" y="14319360"/>
          <a:ext cx="37861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8600</xdr:colOff>
      <xdr:row>82</xdr:row>
      <xdr:rowOff>95400</xdr:rowOff>
    </xdr:from>
    <xdr:to>
      <xdr:col>25</xdr:col>
      <xdr:colOff>929160</xdr:colOff>
      <xdr:row>85</xdr:row>
      <xdr:rowOff>133920</xdr:rowOff>
    </xdr:to>
    <xdr:sp>
      <xdr:nvSpPr>
        <xdr:cNvPr id="14" name="Rectangle 10"/>
        <xdr:cNvSpPr/>
      </xdr:nvSpPr>
      <xdr:spPr>
        <a:xfrm>
          <a:off x="13671360" y="22143240"/>
          <a:ext cx="3829320" cy="81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4920</xdr:colOff>
      <xdr:row>113</xdr:row>
      <xdr:rowOff>95760</xdr:rowOff>
    </xdr:from>
    <xdr:to>
      <xdr:col>25</xdr:col>
      <xdr:colOff>915120</xdr:colOff>
      <xdr:row>117</xdr:row>
      <xdr:rowOff>29160</xdr:rowOff>
    </xdr:to>
    <xdr:sp>
      <xdr:nvSpPr>
        <xdr:cNvPr id="15" name="Rectangle 11"/>
        <xdr:cNvSpPr/>
      </xdr:nvSpPr>
      <xdr:spPr>
        <a:xfrm>
          <a:off x="13657680" y="30142800"/>
          <a:ext cx="3828960" cy="81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ื่อเจ้าหน้าที่ผู้รับผิดชอบจัดทำบัญช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โทรศัพท์ติดต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mail Address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ถ้ามี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8</xdr:row>
      <xdr:rowOff>19080</xdr:rowOff>
    </xdr:from>
    <xdr:to>
      <xdr:col>8</xdr:col>
      <xdr:colOff>551880</xdr:colOff>
      <xdr:row>8</xdr:row>
      <xdr:rowOff>19080</xdr:rowOff>
    </xdr:to>
    <xdr:sp>
      <xdr:nvSpPr>
        <xdr:cNvPr id="16" name="Line 3"/>
        <xdr:cNvSpPr/>
      </xdr:nvSpPr>
      <xdr:spPr>
        <a:xfrm>
          <a:off x="7368840" y="2206800"/>
          <a:ext cx="13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240</xdr:colOff>
      <xdr:row>8</xdr:row>
      <xdr:rowOff>19080</xdr:rowOff>
    </xdr:from>
    <xdr:to>
      <xdr:col>11</xdr:col>
      <xdr:colOff>522360</xdr:colOff>
      <xdr:row>8</xdr:row>
      <xdr:rowOff>19080</xdr:rowOff>
    </xdr:to>
    <xdr:sp>
      <xdr:nvSpPr>
        <xdr:cNvPr id="17" name="Line 4"/>
        <xdr:cNvSpPr/>
      </xdr:nvSpPr>
      <xdr:spPr>
        <a:xfrm>
          <a:off x="9107640" y="2206800"/>
          <a:ext cx="13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9</xdr:row>
      <xdr:rowOff>19440</xdr:rowOff>
    </xdr:from>
    <xdr:to>
      <xdr:col>8</xdr:col>
      <xdr:colOff>551880</xdr:colOff>
      <xdr:row>9</xdr:row>
      <xdr:rowOff>19440</xdr:rowOff>
    </xdr:to>
    <xdr:sp>
      <xdr:nvSpPr>
        <xdr:cNvPr id="18" name="Line 3"/>
        <xdr:cNvSpPr/>
      </xdr:nvSpPr>
      <xdr:spPr>
        <a:xfrm>
          <a:off x="8138520" y="247608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240</xdr:colOff>
      <xdr:row>9</xdr:row>
      <xdr:rowOff>19440</xdr:rowOff>
    </xdr:from>
    <xdr:to>
      <xdr:col>11</xdr:col>
      <xdr:colOff>522720</xdr:colOff>
      <xdr:row>9</xdr:row>
      <xdr:rowOff>19440</xdr:rowOff>
    </xdr:to>
    <xdr:sp>
      <xdr:nvSpPr>
        <xdr:cNvPr id="19" name="Line 4"/>
        <xdr:cNvSpPr/>
      </xdr:nvSpPr>
      <xdr:spPr>
        <a:xfrm>
          <a:off x="10240560" y="247608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10</xdr:row>
      <xdr:rowOff>19440</xdr:rowOff>
    </xdr:from>
    <xdr:to>
      <xdr:col>8</xdr:col>
      <xdr:colOff>551880</xdr:colOff>
      <xdr:row>10</xdr:row>
      <xdr:rowOff>19440</xdr:rowOff>
    </xdr:to>
    <xdr:sp>
      <xdr:nvSpPr>
        <xdr:cNvPr id="20" name="Line 3"/>
        <xdr:cNvSpPr/>
      </xdr:nvSpPr>
      <xdr:spPr>
        <a:xfrm>
          <a:off x="8138520" y="274536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240</xdr:colOff>
      <xdr:row>10</xdr:row>
      <xdr:rowOff>19440</xdr:rowOff>
    </xdr:from>
    <xdr:to>
      <xdr:col>11</xdr:col>
      <xdr:colOff>522720</xdr:colOff>
      <xdr:row>10</xdr:row>
      <xdr:rowOff>19440</xdr:rowOff>
    </xdr:to>
    <xdr:sp>
      <xdr:nvSpPr>
        <xdr:cNvPr id="21" name="Line 4"/>
        <xdr:cNvSpPr/>
      </xdr:nvSpPr>
      <xdr:spPr>
        <a:xfrm>
          <a:off x="10240560" y="274536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720</xdr:colOff>
      <xdr:row>9</xdr:row>
      <xdr:rowOff>276120</xdr:rowOff>
    </xdr:from>
    <xdr:to>
      <xdr:col>8</xdr:col>
      <xdr:colOff>696600</xdr:colOff>
      <xdr:row>9</xdr:row>
      <xdr:rowOff>276120</xdr:rowOff>
    </xdr:to>
    <xdr:sp>
      <xdr:nvSpPr>
        <xdr:cNvPr id="22" name="Line 2"/>
        <xdr:cNvSpPr/>
      </xdr:nvSpPr>
      <xdr:spPr>
        <a:xfrm>
          <a:off x="8646480" y="31431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720</xdr:colOff>
      <xdr:row>9</xdr:row>
      <xdr:rowOff>276120</xdr:rowOff>
    </xdr:from>
    <xdr:to>
      <xdr:col>11</xdr:col>
      <xdr:colOff>696960</xdr:colOff>
      <xdr:row>9</xdr:row>
      <xdr:rowOff>276120</xdr:rowOff>
    </xdr:to>
    <xdr:sp>
      <xdr:nvSpPr>
        <xdr:cNvPr id="23" name="Line 3"/>
        <xdr:cNvSpPr/>
      </xdr:nvSpPr>
      <xdr:spPr>
        <a:xfrm>
          <a:off x="11343960" y="3143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9</xdr:row>
      <xdr:rowOff>19440</xdr:rowOff>
    </xdr:from>
    <xdr:to>
      <xdr:col>8</xdr:col>
      <xdr:colOff>551880</xdr:colOff>
      <xdr:row>9</xdr:row>
      <xdr:rowOff>19440</xdr:rowOff>
    </xdr:to>
    <xdr:sp>
      <xdr:nvSpPr>
        <xdr:cNvPr id="24" name="Line 3"/>
        <xdr:cNvSpPr/>
      </xdr:nvSpPr>
      <xdr:spPr>
        <a:xfrm>
          <a:off x="8138520" y="247608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240</xdr:colOff>
      <xdr:row>9</xdr:row>
      <xdr:rowOff>19440</xdr:rowOff>
    </xdr:from>
    <xdr:to>
      <xdr:col>11</xdr:col>
      <xdr:colOff>522720</xdr:colOff>
      <xdr:row>9</xdr:row>
      <xdr:rowOff>19440</xdr:rowOff>
    </xdr:to>
    <xdr:sp>
      <xdr:nvSpPr>
        <xdr:cNvPr id="25" name="Line 4"/>
        <xdr:cNvSpPr/>
      </xdr:nvSpPr>
      <xdr:spPr>
        <a:xfrm>
          <a:off x="10240560" y="247608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140625" defaultRowHeight="26.25" zeroHeight="false" outlineLevelRow="0" outlineLevelCol="0"/>
  <cols>
    <col collapsed="false" customWidth="true" hidden="false" outlineLevel="0" max="2" min="1" style="1" width="6.28"/>
    <col collapsed="false" customWidth="true" hidden="false" outlineLevel="0" max="4" min="3" style="1" width="8.71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6.99"/>
    <col collapsed="false" customWidth="true" hidden="false" outlineLevel="0" max="9" min="8" style="1" width="7.28"/>
    <col collapsed="false" customWidth="true" hidden="false" outlineLevel="0" max="12" min="10" style="1" width="6.71"/>
    <col collapsed="false" customWidth="true" hidden="false" outlineLevel="0" max="14" min="13" style="1" width="6.85"/>
    <col collapsed="false" customWidth="true" hidden="false" outlineLevel="0" max="15" min="15" style="1" width="7.85"/>
    <col collapsed="false" customWidth="true" hidden="false" outlineLevel="0" max="16" min="16" style="1" width="8.71"/>
    <col collapsed="false" customWidth="true" hidden="false" outlineLevel="0" max="17" min="17" style="1" width="8.28"/>
    <col collapsed="false" customWidth="true" hidden="false" outlineLevel="0" max="18" min="18" style="1" width="7.71"/>
    <col collapsed="false" customWidth="true" hidden="false" outlineLevel="0" max="19" min="19" style="1" width="7.14"/>
    <col collapsed="false" customWidth="true" hidden="false" outlineLevel="0" max="20" min="20" style="2" width="15.14"/>
    <col collapsed="false" customWidth="true" hidden="false" outlineLevel="0" max="22" min="21" style="1" width="17.85"/>
    <col collapsed="false" customWidth="false" hidden="false" outlineLevel="0" max="257" min="23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3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2</v>
      </c>
      <c r="Q3" s="5"/>
      <c r="R3" s="5"/>
      <c r="S3" s="5"/>
      <c r="T3" s="5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</row>
    <row r="5" customFormat="false" ht="24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3.1" hidden="false" customHeight="true" outlineLevel="0" collapsed="false"/>
    <row r="7" s="2" customFormat="true" ht="23.1" hidden="false" customHeight="true" outlineLevel="0" collapsed="false">
      <c r="A7" s="10"/>
      <c r="B7" s="11"/>
      <c r="C7" s="12"/>
      <c r="D7" s="13"/>
      <c r="E7" s="14" t="s">
        <v>5</v>
      </c>
      <c r="F7" s="15" t="s">
        <v>6</v>
      </c>
      <c r="G7" s="16" t="s">
        <v>7</v>
      </c>
      <c r="H7" s="16"/>
      <c r="I7" s="16"/>
      <c r="J7" s="16" t="s">
        <v>8</v>
      </c>
      <c r="K7" s="16"/>
      <c r="L7" s="16"/>
      <c r="M7" s="16" t="s">
        <v>9</v>
      </c>
      <c r="N7" s="16"/>
      <c r="O7" s="16"/>
      <c r="P7" s="15" t="s">
        <v>10</v>
      </c>
      <c r="Q7" s="15" t="s">
        <v>11</v>
      </c>
      <c r="R7" s="15" t="s">
        <v>12</v>
      </c>
      <c r="S7" s="15" t="s">
        <v>13</v>
      </c>
      <c r="T7" s="15" t="s">
        <v>14</v>
      </c>
      <c r="U7" s="17"/>
      <c r="V7" s="17"/>
    </row>
    <row r="8" s="2" customFormat="true" ht="23.1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18" t="s">
        <v>19</v>
      </c>
      <c r="F8" s="18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8" t="s">
        <v>24</v>
      </c>
      <c r="L8" s="18" t="s">
        <v>24</v>
      </c>
      <c r="M8" s="18" t="s">
        <v>21</v>
      </c>
      <c r="N8" s="18" t="s">
        <v>22</v>
      </c>
      <c r="O8" s="18" t="s">
        <v>23</v>
      </c>
      <c r="P8" s="18" t="s">
        <v>25</v>
      </c>
      <c r="Q8" s="18" t="s">
        <v>26</v>
      </c>
      <c r="R8" s="18" t="s">
        <v>27</v>
      </c>
      <c r="S8" s="18" t="s">
        <v>28</v>
      </c>
      <c r="T8" s="18"/>
      <c r="U8" s="17"/>
      <c r="V8" s="17"/>
    </row>
    <row r="9" customFormat="false" ht="23.1" hidden="false" customHeight="true" outlineLevel="0" collapsed="false">
      <c r="A9" s="22"/>
      <c r="B9" s="23"/>
      <c r="C9" s="24"/>
      <c r="D9" s="25"/>
      <c r="E9" s="26"/>
      <c r="F9" s="26"/>
      <c r="G9" s="26"/>
      <c r="H9" s="26"/>
      <c r="I9" s="26"/>
      <c r="J9" s="27" t="s">
        <v>29</v>
      </c>
      <c r="K9" s="27" t="s">
        <v>29</v>
      </c>
      <c r="L9" s="27" t="s">
        <v>29</v>
      </c>
      <c r="M9" s="26"/>
      <c r="N9" s="26"/>
      <c r="O9" s="26"/>
      <c r="P9" s="26" t="s">
        <v>30</v>
      </c>
      <c r="Q9" s="28" t="s">
        <v>31</v>
      </c>
      <c r="R9" s="26"/>
      <c r="S9" s="27" t="s">
        <v>32</v>
      </c>
      <c r="T9" s="26"/>
      <c r="U9" s="29"/>
      <c r="V9" s="29"/>
    </row>
    <row r="10" s="2" customFormat="true" ht="23.1" hidden="false" customHeight="true" outlineLevel="0" collapsed="false">
      <c r="A10" s="30"/>
      <c r="B10" s="31"/>
      <c r="C10" s="32"/>
      <c r="D10" s="33"/>
      <c r="E10" s="30"/>
      <c r="F10" s="30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0"/>
      <c r="U10" s="35"/>
      <c r="V10" s="35"/>
    </row>
    <row r="11" customFormat="false" ht="23.1" hidden="false" customHeight="true" outlineLevel="0" collapsed="false">
      <c r="A11" s="36" t="s">
        <v>33</v>
      </c>
      <c r="B11" s="37" t="s">
        <v>5</v>
      </c>
      <c r="C11" s="38" t="s">
        <v>34</v>
      </c>
      <c r="D11" s="39" t="s">
        <v>5</v>
      </c>
      <c r="E11" s="36" t="s">
        <v>35</v>
      </c>
      <c r="F11" s="36" t="s">
        <v>36</v>
      </c>
      <c r="G11" s="36" t="s">
        <v>5</v>
      </c>
      <c r="H11" s="36" t="s">
        <v>37</v>
      </c>
      <c r="I11" s="36" t="s">
        <v>5</v>
      </c>
      <c r="J11" s="36" t="s">
        <v>38</v>
      </c>
      <c r="K11" s="36" t="s">
        <v>39</v>
      </c>
      <c r="L11" s="36" t="s">
        <v>40</v>
      </c>
      <c r="M11" s="36" t="s">
        <v>5</v>
      </c>
      <c r="N11" s="36" t="s">
        <v>41</v>
      </c>
      <c r="O11" s="36" t="s">
        <v>5</v>
      </c>
      <c r="P11" s="36" t="s">
        <v>42</v>
      </c>
      <c r="Q11" s="36" t="s">
        <v>43</v>
      </c>
      <c r="R11" s="36" t="s">
        <v>44</v>
      </c>
      <c r="S11" s="36" t="s">
        <v>45</v>
      </c>
      <c r="T11" s="36" t="s">
        <v>46</v>
      </c>
      <c r="U11" s="29"/>
      <c r="V11" s="29"/>
    </row>
    <row r="12" customFormat="false" ht="23.1" hidden="false" customHeight="true" outlineLevel="0" collapsed="false">
      <c r="A12" s="36"/>
      <c r="B12" s="37"/>
      <c r="C12" s="38"/>
      <c r="D12" s="39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29"/>
      <c r="V12" s="29"/>
    </row>
    <row r="13" customFormat="false" ht="23.1" hidden="false" customHeight="true" outlineLevel="0" collapsed="false">
      <c r="A13" s="36"/>
      <c r="B13" s="37"/>
      <c r="C13" s="38"/>
      <c r="D13" s="3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29"/>
      <c r="V13" s="29"/>
    </row>
    <row r="14" customFormat="false" ht="23.1" hidden="false" customHeight="true" outlineLevel="0" collapsed="false">
      <c r="A14" s="40"/>
      <c r="B14" s="41"/>
      <c r="C14" s="42"/>
      <c r="D14" s="4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4"/>
      <c r="U14" s="29"/>
      <c r="V14" s="29"/>
    </row>
    <row r="15" customFormat="false" ht="23.1" hidden="false" customHeight="true" outlineLevel="0" collapsed="false">
      <c r="A15" s="40"/>
      <c r="B15" s="45" t="s">
        <v>47</v>
      </c>
      <c r="C15" s="45"/>
      <c r="D15" s="45"/>
      <c r="E15" s="45"/>
      <c r="F15" s="45"/>
      <c r="G15" s="45"/>
      <c r="H15" s="45"/>
      <c r="I15" s="45"/>
      <c r="J15" s="45"/>
      <c r="K15" s="40"/>
      <c r="L15" s="40"/>
      <c r="M15" s="40"/>
      <c r="N15" s="40"/>
      <c r="O15" s="40"/>
      <c r="P15" s="40"/>
      <c r="Q15" s="40"/>
      <c r="R15" s="40"/>
      <c r="S15" s="40"/>
      <c r="T15" s="44"/>
      <c r="U15" s="29"/>
      <c r="V15" s="29"/>
    </row>
    <row r="16" customFormat="false" ht="23.1" hidden="false" customHeight="true" outlineLevel="0" collapsed="false">
      <c r="A16" s="46"/>
      <c r="B16" s="47"/>
      <c r="C16" s="47"/>
      <c r="D16" s="4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8"/>
    </row>
    <row r="17" customFormat="false" ht="23.1" hidden="false" customHeight="true" outlineLevel="0" collapsed="false">
      <c r="A17" s="49"/>
      <c r="B17" s="50"/>
      <c r="C17" s="50"/>
      <c r="D17" s="50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1"/>
    </row>
    <row r="18" customFormat="false" ht="23.1" hidden="false" customHeight="true" outlineLevel="0" collapsed="false">
      <c r="A18" s="52" t="s">
        <v>48</v>
      </c>
      <c r="B18" s="52"/>
      <c r="C18" s="53" t="s">
        <v>49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23.1" hidden="false" customHeight="true" outlineLevel="0" collapsed="false">
      <c r="A19" s="54"/>
      <c r="B19" s="53"/>
      <c r="C19" s="55" t="s">
        <v>5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3.1" hidden="false" customHeight="true" outlineLevel="0" collapsed="false">
      <c r="A20" s="54"/>
      <c r="B20" s="53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3.1" hidden="false" customHeight="true" outlineLevel="0" collapsed="false">
      <c r="A21" s="56" t="s">
        <v>5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3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4"/>
      <c r="T22" s="58"/>
    </row>
    <row r="23" customFormat="false" ht="23.1" hidden="false" customHeight="true" outlineLevel="0" collapsed="false">
      <c r="A23" s="51" t="s">
        <v>5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1" hidden="false" customHeight="true" outlineLevel="0" collapsed="false">
      <c r="A24" s="51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1" hidden="false" customHeight="true" outlineLevel="0" collapsed="false">
      <c r="A25" s="51" t="s">
        <v>5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8"/>
    </row>
    <row r="27" customFormat="false" ht="26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8"/>
    </row>
  </sheetData>
  <mergeCells count="17">
    <mergeCell ref="A1:T1"/>
    <mergeCell ref="A2:T2"/>
    <mergeCell ref="P3:T3"/>
    <mergeCell ref="A4:T4"/>
    <mergeCell ref="A5:T5"/>
    <mergeCell ref="G7:I7"/>
    <mergeCell ref="J7:L7"/>
    <mergeCell ref="M7:O7"/>
    <mergeCell ref="B15:J15"/>
    <mergeCell ref="B16:D16"/>
    <mergeCell ref="A18:B18"/>
    <mergeCell ref="C18:T18"/>
    <mergeCell ref="C19:T19"/>
    <mergeCell ref="A21:T21"/>
    <mergeCell ref="A23:T23"/>
    <mergeCell ref="A24:T24"/>
    <mergeCell ref="A25:T2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40625" defaultRowHeight="26.25" zeroHeight="false" outlineLevelRow="0" outlineLevelCol="0"/>
  <cols>
    <col collapsed="false" customWidth="false" hidden="false" outlineLevel="0" max="1" min="1" style="356" width="9.14"/>
    <col collapsed="false" customWidth="false" hidden="false" outlineLevel="0" max="2" min="2" style="357" width="9.14"/>
    <col collapsed="false" customWidth="true" hidden="false" outlineLevel="0" max="3" min="3" style="357" width="9.56"/>
    <col collapsed="false" customWidth="true" hidden="false" outlineLevel="0" max="4" min="4" style="357" width="13.28"/>
    <col collapsed="false" customWidth="true" hidden="false" outlineLevel="0" max="5" min="5" style="356" width="20.14"/>
    <col collapsed="false" customWidth="true" hidden="false" outlineLevel="0" max="6" min="6" style="356" width="20.56"/>
    <col collapsed="false" customWidth="true" hidden="false" outlineLevel="0" max="7" min="7" style="356" width="7.14"/>
    <col collapsed="false" customWidth="true" hidden="false" outlineLevel="0" max="8" min="8" style="356" width="8.71"/>
    <col collapsed="false" customWidth="true" hidden="false" outlineLevel="0" max="9" min="9" style="356" width="10.71"/>
    <col collapsed="false" customWidth="true" hidden="false" outlineLevel="0" max="10" min="10" style="356" width="7.28"/>
    <col collapsed="false" customWidth="true" hidden="false" outlineLevel="0" max="11" min="11" style="356" width="7.99"/>
    <col collapsed="false" customWidth="true" hidden="false" outlineLevel="0" max="12" min="12" style="356" width="10.71"/>
    <col collapsed="false" customWidth="true" hidden="false" outlineLevel="0" max="13" min="13" style="356" width="14.7"/>
    <col collapsed="false" customWidth="false" hidden="false" outlineLevel="0" max="257" min="14" style="356" width="9.14"/>
  </cols>
  <sheetData>
    <row r="1" customFormat="false" ht="27.75" hidden="false" customHeight="false" outlineLevel="0" collapsed="false">
      <c r="A1" s="358" t="s">
        <v>33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customFormat="false" ht="27.75" hidden="false" customHeight="false" outlineLevel="0" collapsed="false">
      <c r="A2" s="358" t="s">
        <v>338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</row>
    <row r="3" customFormat="false" ht="18" hidden="false" customHeight="true" outlineLevel="0" collapsed="false">
      <c r="A3" s="357"/>
      <c r="E3" s="357"/>
      <c r="F3" s="357"/>
      <c r="G3" s="357"/>
      <c r="H3" s="357"/>
      <c r="I3" s="357"/>
      <c r="J3" s="357"/>
      <c r="K3" s="357"/>
      <c r="L3" s="357"/>
      <c r="M3" s="357"/>
    </row>
    <row r="4" customFormat="false" ht="27.75" hidden="false" customHeight="false" outlineLevel="0" collapsed="false">
      <c r="A4" s="359" t="s">
        <v>339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</row>
    <row r="5" customFormat="false" ht="26.25" hidden="false" customHeight="false" outlineLevel="0" collapsed="false">
      <c r="A5" s="360" t="s">
        <v>340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</row>
    <row r="6" customFormat="false" ht="19.5" hidden="false" customHeight="tru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</row>
    <row r="7" customFormat="false" ht="26.25" hidden="false" customHeight="false" outlineLevel="0" collapsed="false">
      <c r="A7" s="362" t="s">
        <v>15</v>
      </c>
      <c r="B7" s="363" t="s">
        <v>16</v>
      </c>
      <c r="C7" s="364" t="s">
        <v>17</v>
      </c>
      <c r="D7" s="365" t="s">
        <v>18</v>
      </c>
      <c r="E7" s="363" t="s">
        <v>19</v>
      </c>
      <c r="F7" s="363" t="s">
        <v>6</v>
      </c>
      <c r="G7" s="366" t="s">
        <v>7</v>
      </c>
      <c r="H7" s="366"/>
      <c r="I7" s="366"/>
      <c r="J7" s="366" t="s">
        <v>341</v>
      </c>
      <c r="K7" s="366"/>
      <c r="L7" s="366"/>
      <c r="M7" s="367" t="s">
        <v>246</v>
      </c>
    </row>
    <row r="8" customFormat="false" ht="26.25" hidden="false" customHeight="false" outlineLevel="0" collapsed="false">
      <c r="A8" s="368"/>
      <c r="B8" s="369"/>
      <c r="C8" s="370"/>
      <c r="D8" s="371"/>
      <c r="E8" s="368"/>
      <c r="F8" s="372" t="s">
        <v>20</v>
      </c>
      <c r="G8" s="373" t="s">
        <v>21</v>
      </c>
      <c r="H8" s="373" t="s">
        <v>22</v>
      </c>
      <c r="I8" s="373" t="s">
        <v>23</v>
      </c>
      <c r="J8" s="373" t="s">
        <v>21</v>
      </c>
      <c r="K8" s="373" t="s">
        <v>22</v>
      </c>
      <c r="L8" s="373" t="s">
        <v>23</v>
      </c>
      <c r="M8" s="367"/>
    </row>
    <row r="9" customFormat="false" ht="26.25" hidden="false" customHeight="false" outlineLevel="0" collapsed="false">
      <c r="A9" s="374"/>
      <c r="B9" s="375"/>
      <c r="C9" s="376"/>
      <c r="D9" s="377"/>
      <c r="E9" s="374"/>
      <c r="F9" s="378"/>
      <c r="G9" s="378"/>
      <c r="H9" s="378"/>
      <c r="I9" s="378"/>
      <c r="J9" s="378"/>
      <c r="K9" s="378"/>
      <c r="L9" s="378"/>
      <c r="M9" s="379"/>
    </row>
    <row r="10" customFormat="false" ht="26.25" hidden="false" customHeight="false" outlineLevel="0" collapsed="false">
      <c r="A10" s="380" t="s">
        <v>88</v>
      </c>
      <c r="B10" s="381"/>
      <c r="C10" s="382" t="s">
        <v>33</v>
      </c>
      <c r="D10" s="383"/>
      <c r="E10" s="380" t="s">
        <v>34</v>
      </c>
      <c r="F10" s="380" t="s">
        <v>35</v>
      </c>
      <c r="G10" s="384"/>
      <c r="H10" s="380" t="s">
        <v>36</v>
      </c>
      <c r="I10" s="385"/>
      <c r="J10" s="384"/>
      <c r="K10" s="380" t="s">
        <v>37</v>
      </c>
      <c r="L10" s="385"/>
      <c r="M10" s="380" t="s">
        <v>38</v>
      </c>
    </row>
    <row r="11" customFormat="false" ht="26.25" hidden="false" customHeight="false" outlineLevel="0" collapsed="false">
      <c r="A11" s="386" t="s">
        <v>248</v>
      </c>
      <c r="B11" s="387"/>
      <c r="C11" s="388"/>
      <c r="D11" s="389"/>
      <c r="E11" s="390"/>
      <c r="F11" s="390"/>
      <c r="G11" s="390"/>
      <c r="H11" s="390"/>
      <c r="I11" s="390"/>
      <c r="J11" s="390"/>
      <c r="K11" s="390"/>
      <c r="L11" s="390"/>
      <c r="M11" s="390"/>
    </row>
    <row r="12" customFormat="false" ht="26.25" hidden="false" customHeight="false" outlineLevel="0" collapsed="false">
      <c r="A12" s="391" t="n">
        <v>1</v>
      </c>
      <c r="B12" s="392" t="s">
        <v>342</v>
      </c>
      <c r="C12" s="393" t="s">
        <v>343</v>
      </c>
      <c r="D12" s="394" t="s">
        <v>344</v>
      </c>
      <c r="E12" s="395" t="s">
        <v>345</v>
      </c>
      <c r="F12" s="391" t="s">
        <v>346</v>
      </c>
      <c r="G12" s="396" t="s">
        <v>347</v>
      </c>
      <c r="H12" s="391" t="n">
        <v>27.5</v>
      </c>
      <c r="I12" s="397" t="n">
        <v>60830</v>
      </c>
      <c r="J12" s="396" t="s">
        <v>348</v>
      </c>
      <c r="K12" s="391" t="n">
        <v>24.5</v>
      </c>
      <c r="L12" s="397" t="n">
        <v>64860</v>
      </c>
      <c r="M12" s="396" t="s">
        <v>349</v>
      </c>
    </row>
    <row r="13" customFormat="false" ht="26.25" hidden="false" customHeight="false" outlineLevel="0" collapsed="false">
      <c r="A13" s="398"/>
      <c r="B13" s="399"/>
      <c r="C13" s="400"/>
      <c r="D13" s="401"/>
      <c r="E13" s="398"/>
      <c r="F13" s="398"/>
      <c r="G13" s="398"/>
      <c r="H13" s="398"/>
      <c r="I13" s="398"/>
      <c r="J13" s="398"/>
      <c r="K13" s="398"/>
      <c r="L13" s="398"/>
      <c r="M13" s="398"/>
    </row>
    <row r="14" customFormat="false" ht="26.25" hidden="false" customHeight="false" outlineLevel="0" collapsed="false">
      <c r="A14" s="402" t="s">
        <v>350</v>
      </c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</row>
    <row r="15" customFormat="false" ht="26.25" hidden="false" customHeight="false" outlineLevel="0" collapsed="false">
      <c r="A15" s="256"/>
      <c r="B15" s="276"/>
      <c r="C15" s="276"/>
      <c r="D15" s="276"/>
      <c r="E15" s="256"/>
      <c r="F15" s="256"/>
      <c r="G15" s="256"/>
      <c r="H15" s="403"/>
      <c r="I15" s="403"/>
      <c r="J15" s="404"/>
      <c r="K15" s="404"/>
      <c r="L15" s="404"/>
      <c r="M15" s="404"/>
    </row>
    <row r="16" customFormat="false" ht="26.25" hidden="false" customHeight="false" outlineLevel="0" collapsed="false">
      <c r="A16" s="405" t="s">
        <v>351</v>
      </c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</row>
    <row r="17" customFormat="false" ht="26.25" hidden="false" customHeight="false" outlineLevel="0" collapsed="false">
      <c r="A17" s="404"/>
      <c r="B17" s="406"/>
      <c r="C17" s="406"/>
      <c r="D17" s="406"/>
      <c r="E17" s="404"/>
      <c r="F17" s="404"/>
      <c r="G17" s="404"/>
      <c r="H17" s="404"/>
      <c r="I17" s="404"/>
      <c r="J17" s="404"/>
      <c r="K17" s="404"/>
      <c r="L17" s="404"/>
      <c r="M17" s="404"/>
    </row>
    <row r="18" customFormat="false" ht="26.25" hidden="false" customHeight="true" outlineLevel="0" collapsed="false">
      <c r="A18" s="407" t="s">
        <v>352</v>
      </c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</row>
    <row r="19" customFormat="false" ht="26.25" hidden="false" customHeight="false" outlineLevel="0" collapsed="false">
      <c r="A19" s="408" t="s">
        <v>353</v>
      </c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</row>
    <row r="20" customFormat="false" ht="26.25" hidden="false" customHeight="false" outlineLevel="0" collapsed="false">
      <c r="A20" s="407" t="s">
        <v>354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</row>
  </sheetData>
  <mergeCells count="12">
    <mergeCell ref="A1:M1"/>
    <mergeCell ref="A2:M2"/>
    <mergeCell ref="A4:M4"/>
    <mergeCell ref="A5:M5"/>
    <mergeCell ref="G7:I7"/>
    <mergeCell ref="J7:L7"/>
    <mergeCell ref="M7:M8"/>
    <mergeCell ref="A14:M14"/>
    <mergeCell ref="A16:M16"/>
    <mergeCell ref="A18:M18"/>
    <mergeCell ref="A19:M19"/>
    <mergeCell ref="A20:M20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26.14"/>
    <col collapsed="false" customWidth="true" hidden="false" outlineLevel="0" max="6" min="6" style="2" width="16.71"/>
    <col collapsed="false" customWidth="true" hidden="false" outlineLevel="0" max="7" min="7" style="1" width="5.7"/>
    <col collapsed="false" customWidth="true" hidden="false" outlineLevel="0" max="8" min="8" style="1" width="6.71"/>
    <col collapsed="false" customWidth="true" hidden="false" outlineLevel="0" max="9" min="9" style="1" width="8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true" hidden="false" outlineLevel="0" max="13" min="13" style="1" width="7.7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false" hidden="false" outlineLevel="0" max="254" min="16" style="1" width="8.85"/>
    <col collapsed="false" customWidth="false" hidden="false" outlineLevel="0" max="257" min="255" style="346" width="8.85"/>
  </cols>
  <sheetData>
    <row r="1" customFormat="false" ht="23.1" hidden="false" customHeight="true" outlineLevel="0" collapsed="false">
      <c r="A1" s="277" t="s">
        <v>35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s="280" customFormat="true" ht="21.2" hidden="false" customHeight="true" outlineLevel="0" collapsed="false">
      <c r="A2" s="1"/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279" t="s">
        <v>356</v>
      </c>
      <c r="N2" s="279"/>
      <c r="O2" s="27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81" customFormat="true" ht="21.95" hidden="false" customHeight="tru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81" customFormat="true" ht="21.2" hidden="false" customHeight="true" outlineLevel="0" collapsed="false">
      <c r="A4" s="7" t="s">
        <v>3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281" customFormat="true" ht="21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281" customFormat="true" ht="21.2" hidden="false" customHeight="true" outlineLevel="0" collapsed="false">
      <c r="A6" s="15"/>
      <c r="B6" s="282"/>
      <c r="C6" s="283"/>
      <c r="D6" s="284"/>
      <c r="E6" s="285"/>
      <c r="F6" s="190"/>
      <c r="G6" s="16" t="s">
        <v>238</v>
      </c>
      <c r="H6" s="16"/>
      <c r="I6" s="16"/>
      <c r="J6" s="16"/>
      <c r="K6" s="16"/>
      <c r="L6" s="16"/>
      <c r="M6" s="287" t="s">
        <v>240</v>
      </c>
      <c r="N6" s="192"/>
      <c r="O6" s="192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</row>
    <row r="7" s="281" customFormat="true" ht="21.2" hidden="false" customHeight="tru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18" t="s">
        <v>19</v>
      </c>
      <c r="F7" s="18" t="s">
        <v>6</v>
      </c>
      <c r="G7" s="16" t="s">
        <v>241</v>
      </c>
      <c r="H7" s="16"/>
      <c r="I7" s="16"/>
      <c r="J7" s="16" t="s">
        <v>242</v>
      </c>
      <c r="K7" s="16"/>
      <c r="L7" s="16"/>
      <c r="M7" s="21" t="s">
        <v>165</v>
      </c>
      <c r="N7" s="21" t="s">
        <v>245</v>
      </c>
      <c r="O7" s="21" t="s">
        <v>246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  <c r="IR7" s="288"/>
      <c r="IS7" s="288"/>
      <c r="IT7" s="288"/>
    </row>
    <row r="8" s="281" customFormat="true" ht="21.2" hidden="false" customHeight="true" outlineLevel="0" collapsed="false">
      <c r="A8" s="26"/>
      <c r="B8" s="289"/>
      <c r="C8" s="290"/>
      <c r="D8" s="291"/>
      <c r="E8" s="292"/>
      <c r="F8" s="27" t="s">
        <v>20</v>
      </c>
      <c r="G8" s="16" t="s">
        <v>21</v>
      </c>
      <c r="H8" s="16" t="s">
        <v>22</v>
      </c>
      <c r="I8" s="16" t="s">
        <v>23</v>
      </c>
      <c r="J8" s="16" t="s">
        <v>21</v>
      </c>
      <c r="K8" s="293" t="s">
        <v>22</v>
      </c>
      <c r="L8" s="16" t="s">
        <v>23</v>
      </c>
      <c r="M8" s="25"/>
      <c r="N8" s="25"/>
      <c r="O8" s="25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</row>
    <row r="9" s="281" customFormat="true" ht="21.2" hidden="false" customHeight="true" outlineLevel="0" collapsed="false">
      <c r="A9" s="36" t="s">
        <v>34</v>
      </c>
      <c r="B9" s="299"/>
      <c r="C9" s="38" t="s">
        <v>35</v>
      </c>
      <c r="D9" s="300"/>
      <c r="E9" s="38" t="s">
        <v>36</v>
      </c>
      <c r="F9" s="36" t="s">
        <v>37</v>
      </c>
      <c r="G9" s="44"/>
      <c r="H9" s="36" t="s">
        <v>38</v>
      </c>
      <c r="I9" s="298"/>
      <c r="J9" s="44"/>
      <c r="K9" s="36" t="s">
        <v>39</v>
      </c>
      <c r="L9" s="298"/>
      <c r="M9" s="36" t="s">
        <v>40</v>
      </c>
      <c r="N9" s="36" t="s">
        <v>41</v>
      </c>
      <c r="O9" s="36" t="s">
        <v>42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</row>
    <row r="10" s="281" customFormat="true" ht="21.6" hidden="false" customHeight="true" outlineLevel="0" collapsed="false">
      <c r="A10" s="36"/>
      <c r="B10" s="299"/>
      <c r="C10" s="38"/>
      <c r="D10" s="300"/>
      <c r="E10" s="38"/>
      <c r="F10" s="36"/>
      <c r="G10" s="44"/>
      <c r="H10" s="36"/>
      <c r="I10" s="298"/>
      <c r="J10" s="44"/>
      <c r="K10" s="36"/>
      <c r="L10" s="298"/>
      <c r="M10" s="36"/>
      <c r="N10" s="36"/>
      <c r="O10" s="36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</row>
    <row r="11" s="281" customFormat="true" ht="21.6" hidden="false" customHeight="true" outlineLevel="0" collapsed="false">
      <c r="A11" s="301" t="s">
        <v>248</v>
      </c>
      <c r="B11" s="299"/>
      <c r="C11" s="38"/>
      <c r="D11" s="300"/>
      <c r="E11" s="38"/>
      <c r="F11" s="36"/>
      <c r="G11" s="44"/>
      <c r="H11" s="36"/>
      <c r="I11" s="298"/>
      <c r="J11" s="44"/>
      <c r="K11" s="36"/>
      <c r="L11" s="298"/>
      <c r="M11" s="36"/>
      <c r="N11" s="36"/>
      <c r="O11" s="36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  <c r="FH11" s="302"/>
      <c r="FI11" s="302"/>
      <c r="FJ11" s="302"/>
      <c r="FK11" s="302"/>
      <c r="FL11" s="302"/>
      <c r="FM11" s="302"/>
      <c r="FN11" s="302"/>
      <c r="FO11" s="302"/>
      <c r="FP11" s="302"/>
      <c r="FQ11" s="302"/>
      <c r="FR11" s="302"/>
      <c r="FS11" s="302"/>
      <c r="FT11" s="302"/>
      <c r="FU11" s="302"/>
      <c r="FV11" s="302"/>
      <c r="FW11" s="302"/>
      <c r="FX11" s="302"/>
      <c r="FY11" s="302"/>
      <c r="FZ11" s="302"/>
      <c r="GA11" s="302"/>
      <c r="GB11" s="302"/>
      <c r="GC11" s="302"/>
      <c r="GD11" s="302"/>
      <c r="GE11" s="302"/>
      <c r="GF11" s="302"/>
      <c r="GG11" s="302"/>
      <c r="GH11" s="302"/>
      <c r="GI11" s="302"/>
      <c r="GJ11" s="302"/>
      <c r="GK11" s="302"/>
      <c r="GL11" s="302"/>
      <c r="GM11" s="302"/>
      <c r="GN11" s="302"/>
      <c r="GO11" s="302"/>
      <c r="GP11" s="302"/>
      <c r="GQ11" s="302"/>
      <c r="GR11" s="302"/>
      <c r="GS11" s="302"/>
      <c r="GT11" s="302"/>
      <c r="GU11" s="302"/>
      <c r="GV11" s="302"/>
      <c r="GW11" s="302"/>
      <c r="GX11" s="302"/>
      <c r="GY11" s="302"/>
      <c r="GZ11" s="302"/>
      <c r="HA11" s="302"/>
      <c r="HB11" s="302"/>
      <c r="HC11" s="302"/>
      <c r="HD11" s="302"/>
      <c r="HE11" s="302"/>
      <c r="HF11" s="302"/>
      <c r="HG11" s="302"/>
      <c r="HH11" s="302"/>
      <c r="HI11" s="302"/>
      <c r="HJ11" s="302"/>
      <c r="HK11" s="302"/>
      <c r="HL11" s="302"/>
      <c r="HM11" s="302"/>
      <c r="HN11" s="302"/>
      <c r="HO11" s="302"/>
      <c r="HP11" s="302"/>
      <c r="HQ11" s="302"/>
      <c r="HR11" s="302"/>
      <c r="HS11" s="302"/>
      <c r="HT11" s="302"/>
      <c r="HU11" s="302"/>
      <c r="HV11" s="302"/>
      <c r="HW11" s="302"/>
      <c r="HX11" s="302"/>
      <c r="HY11" s="302"/>
      <c r="HZ11" s="302"/>
      <c r="IA11" s="302"/>
      <c r="IB11" s="302"/>
      <c r="IC11" s="302"/>
      <c r="ID11" s="302"/>
      <c r="IE11" s="302"/>
      <c r="IF11" s="302"/>
      <c r="IG11" s="302"/>
      <c r="IH11" s="302"/>
      <c r="II11" s="302"/>
      <c r="IJ11" s="302"/>
      <c r="IK11" s="302"/>
      <c r="IL11" s="302"/>
      <c r="IM11" s="302"/>
      <c r="IN11" s="302"/>
      <c r="IO11" s="302"/>
      <c r="IP11" s="302"/>
      <c r="IQ11" s="302"/>
      <c r="IR11" s="302"/>
      <c r="IS11" s="302"/>
      <c r="IT11" s="302"/>
    </row>
    <row r="12" s="281" customFormat="true" ht="21.6" hidden="false" customHeight="true" outlineLevel="0" collapsed="false">
      <c r="A12" s="314" t="s">
        <v>249</v>
      </c>
      <c r="B12" s="322" t="s">
        <v>359</v>
      </c>
      <c r="C12" s="323" t="s">
        <v>251</v>
      </c>
      <c r="D12" s="324" t="s">
        <v>252</v>
      </c>
      <c r="E12" s="323" t="s">
        <v>360</v>
      </c>
      <c r="F12" s="314" t="s">
        <v>254</v>
      </c>
      <c r="G12" s="325" t="s">
        <v>347</v>
      </c>
      <c r="H12" s="314" t="s">
        <v>258</v>
      </c>
      <c r="I12" s="314" t="s">
        <v>361</v>
      </c>
      <c r="J12" s="325" t="s">
        <v>347</v>
      </c>
      <c r="K12" s="314" t="s">
        <v>362</v>
      </c>
      <c r="L12" s="314" t="s">
        <v>363</v>
      </c>
      <c r="M12" s="314" t="s">
        <v>249</v>
      </c>
      <c r="N12" s="314" t="s">
        <v>364</v>
      </c>
      <c r="O12" s="327" t="s">
        <v>263</v>
      </c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</row>
    <row r="13" s="280" customFormat="true" ht="21.6" hidden="false" customHeight="true" outlineLevel="0" collapsed="false">
      <c r="A13" s="328" t="s">
        <v>264</v>
      </c>
      <c r="B13" s="329" t="s">
        <v>359</v>
      </c>
      <c r="C13" s="330" t="s">
        <v>286</v>
      </c>
      <c r="D13" s="331" t="s">
        <v>287</v>
      </c>
      <c r="E13" s="330" t="s">
        <v>365</v>
      </c>
      <c r="F13" s="328" t="s">
        <v>289</v>
      </c>
      <c r="G13" s="332" t="s">
        <v>347</v>
      </c>
      <c r="H13" s="328" t="s">
        <v>258</v>
      </c>
      <c r="I13" s="328" t="s">
        <v>361</v>
      </c>
      <c r="J13" s="332" t="s">
        <v>290</v>
      </c>
      <c r="K13" s="328" t="s">
        <v>366</v>
      </c>
      <c r="L13" s="328" t="s">
        <v>367</v>
      </c>
      <c r="M13" s="328" t="s">
        <v>317</v>
      </c>
      <c r="N13" s="328" t="s">
        <v>364</v>
      </c>
      <c r="O13" s="333" t="s">
        <v>263</v>
      </c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  <c r="GV13" s="307"/>
      <c r="GW13" s="307"/>
      <c r="GX13" s="307"/>
      <c r="GY13" s="307"/>
      <c r="GZ13" s="307"/>
      <c r="HA13" s="307"/>
      <c r="HB13" s="307"/>
      <c r="HC13" s="307"/>
      <c r="HD13" s="307"/>
      <c r="HE13" s="307"/>
      <c r="HF13" s="307"/>
      <c r="HG13" s="307"/>
      <c r="HH13" s="307"/>
      <c r="HI13" s="307"/>
      <c r="HJ13" s="307"/>
      <c r="HK13" s="307"/>
      <c r="HL13" s="307"/>
      <c r="HM13" s="307"/>
      <c r="HN13" s="307"/>
      <c r="HO13" s="307"/>
      <c r="HP13" s="307"/>
      <c r="HQ13" s="307"/>
      <c r="HR13" s="307"/>
      <c r="HS13" s="307"/>
      <c r="HT13" s="307"/>
      <c r="HU13" s="307"/>
      <c r="HV13" s="307"/>
      <c r="HW13" s="307"/>
      <c r="HX13" s="307"/>
      <c r="HY13" s="307"/>
      <c r="HZ13" s="307"/>
      <c r="IA13" s="307"/>
      <c r="IB13" s="307"/>
      <c r="IC13" s="307"/>
      <c r="ID13" s="307"/>
      <c r="IE13" s="307"/>
      <c r="IF13" s="307"/>
      <c r="IG13" s="307"/>
      <c r="IH13" s="307"/>
      <c r="II13" s="307"/>
      <c r="IJ13" s="307"/>
      <c r="IK13" s="307"/>
      <c r="IL13" s="307"/>
      <c r="IM13" s="307"/>
      <c r="IN13" s="307"/>
      <c r="IO13" s="307"/>
      <c r="IP13" s="307"/>
      <c r="IQ13" s="307"/>
      <c r="IR13" s="307"/>
      <c r="IS13" s="307"/>
      <c r="IT13" s="307"/>
    </row>
    <row r="14" s="280" customFormat="true" ht="21" hidden="false" customHeight="true" outlineLevel="0" collapsed="false">
      <c r="A14" s="314"/>
      <c r="B14" s="322"/>
      <c r="C14" s="336"/>
      <c r="D14" s="324"/>
      <c r="E14" s="336"/>
      <c r="F14" s="314"/>
      <c r="G14" s="48"/>
      <c r="H14" s="314"/>
      <c r="I14" s="337"/>
      <c r="J14" s="48"/>
      <c r="K14" s="314"/>
      <c r="L14" s="337"/>
      <c r="M14" s="314"/>
      <c r="N14" s="314"/>
      <c r="O14" s="31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81" customFormat="true" ht="21.6" hidden="false" customHeight="true" outlineLevel="0" collapsed="false">
      <c r="A15" s="338" t="s">
        <v>323</v>
      </c>
      <c r="B15" s="338"/>
      <c r="C15" s="339" t="s">
        <v>324</v>
      </c>
      <c r="D15" s="339"/>
      <c r="E15" s="339"/>
      <c r="F15" s="339"/>
      <c r="G15" s="339"/>
      <c r="H15" s="339"/>
      <c r="I15" s="339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</row>
    <row r="16" s="281" customFormat="true" ht="21.6" hidden="false" customHeight="true" outlineLevel="0" collapsed="false">
      <c r="A16" s="54"/>
      <c r="B16" s="54"/>
      <c r="C16" s="339" t="s">
        <v>368</v>
      </c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</row>
    <row r="17" s="280" customFormat="true" ht="21.6" hidden="false" customHeight="true" outlineLevel="0" collapsed="false">
      <c r="A17" s="54"/>
      <c r="B17" s="54"/>
      <c r="C17" s="339" t="s">
        <v>369</v>
      </c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80" customFormat="true" ht="21.6" hidden="false" customHeight="true" outlineLevel="0" collapsed="false">
      <c r="A18" s="54"/>
      <c r="B18" s="54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80" customFormat="true" ht="21.6" hidden="false" customHeight="true" outlineLevel="0" collapsed="false">
      <c r="A19" s="341" t="s">
        <v>146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</row>
    <row r="20" s="342" customFormat="true" ht="21.6" hidden="false" customHeight="true" outlineLevel="0" collapsed="false">
      <c r="A20" s="54"/>
      <c r="B20" s="54"/>
      <c r="C20" s="54"/>
      <c r="D20" s="54"/>
      <c r="E20" s="54"/>
      <c r="F20" s="58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</row>
    <row r="21" s="280" customFormat="true" ht="21" hidden="false" customHeight="true" outlineLevel="0" collapsed="false">
      <c r="A21" s="51" t="s">
        <v>37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</row>
    <row r="22" s="280" customFormat="true" ht="21" hidden="false" customHeight="true" outlineLevel="0" collapsed="false">
      <c r="A22" s="51" t="s">
        <v>37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</row>
    <row r="23" s="343" customFormat="true" ht="21" hidden="false" customHeight="true" outlineLevel="0" collapsed="false">
      <c r="A23" s="341" t="s">
        <v>372</v>
      </c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</row>
    <row r="24" s="280" customFormat="true" ht="21" hidden="false" customHeight="true" outlineLevel="0" collapsed="false">
      <c r="A24" s="54"/>
      <c r="B24" s="54"/>
      <c r="C24" s="54"/>
      <c r="D24" s="54"/>
      <c r="E24" s="54"/>
      <c r="F24" s="58"/>
      <c r="G24" s="54"/>
      <c r="H24" s="54"/>
      <c r="I24" s="54"/>
      <c r="J24" s="54"/>
      <c r="K24" s="54"/>
      <c r="L24" s="54"/>
      <c r="M24" s="54"/>
      <c r="N24" s="54"/>
      <c r="O24" s="5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80" customFormat="true" ht="21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80" customFormat="true" ht="21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80" customFormat="true" ht="21.6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80" customFormat="true" ht="21.6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80" customFormat="true" ht="21.6" hidden="false" customHeight="tru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44" customFormat="true" ht="21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44" customFormat="true" ht="21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45" customFormat="true" ht="21" hidden="false" customHeight="true" outlineLevel="0" collapsed="false">
      <c r="A32" s="1"/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45" customFormat="true" ht="21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2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</sheetData>
  <mergeCells count="15">
    <mergeCell ref="A1:O1"/>
    <mergeCell ref="M2:O2"/>
    <mergeCell ref="A3:O3"/>
    <mergeCell ref="A4:O4"/>
    <mergeCell ref="G6:L6"/>
    <mergeCell ref="G7:I7"/>
    <mergeCell ref="J7:L7"/>
    <mergeCell ref="A15:B15"/>
    <mergeCell ref="C15:I15"/>
    <mergeCell ref="C16:O16"/>
    <mergeCell ref="C17:O17"/>
    <mergeCell ref="A19:O19"/>
    <mergeCell ref="A21:O21"/>
    <mergeCell ref="A22:O22"/>
    <mergeCell ref="A23:O2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23" activeCellId="0" sqref="A23:Y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.85"/>
    <col collapsed="false" customWidth="true" hidden="false" outlineLevel="0" max="3" min="3" style="2" width="6"/>
    <col collapsed="false" customWidth="true" hidden="false" outlineLevel="0" max="4" min="4" style="2" width="6.85"/>
    <col collapsed="false" customWidth="true" hidden="false" outlineLevel="0" max="5" min="5" style="1" width="11.56"/>
    <col collapsed="false" customWidth="true" hidden="false" outlineLevel="0" max="6" min="6" style="1" width="10.42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false" outlineLevel="0" max="11" min="11" style="1" width="5.42"/>
    <col collapsed="false" customWidth="true" hidden="false" outlineLevel="0" max="12" min="12" style="1" width="6.99"/>
    <col collapsed="false" customWidth="true" hidden="false" outlineLevel="0" max="13" min="13" style="1" width="5.42"/>
    <col collapsed="false" customWidth="true" hidden="false" outlineLevel="0" max="14" min="14" style="1" width="6.14"/>
    <col collapsed="false" customWidth="true" hidden="false" outlineLevel="0" max="15" min="15" style="1" width="4.85"/>
    <col collapsed="false" customWidth="true" hidden="false" outlineLevel="0" max="16" min="16" style="1" width="5.14"/>
    <col collapsed="false" customWidth="true" hidden="false" outlineLevel="0" max="17" min="17" style="1" width="7.28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6.14"/>
    <col collapsed="false" customWidth="true" hidden="false" outlineLevel="0" max="21" min="21" style="1" width="4.85"/>
    <col collapsed="false" customWidth="true" hidden="false" outlineLevel="0" max="22" min="22" style="1" width="7.28"/>
    <col collapsed="false" customWidth="true" hidden="false" outlineLevel="0" max="23" min="23" style="1" width="6.28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21.6" hidden="false" customHeight="true" outlineLevel="0" collapsed="false">
      <c r="A1" s="277" t="s">
        <v>37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customFormat="false" ht="12.75" hidden="false" customHeight="true" outlineLevel="0" collapsed="false">
      <c r="A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6" hidden="false" customHeight="true" outlineLevel="0" collapsed="false">
      <c r="A3" s="7" t="s">
        <v>3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6" hidden="false" customHeight="true" outlineLevel="0" collapsed="false">
      <c r="A4" s="7" t="s">
        <v>3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true" outlineLevel="0" collapsed="false">
      <c r="A5" s="410"/>
      <c r="B5" s="410"/>
      <c r="C5" s="410"/>
      <c r="D5" s="410"/>
      <c r="E5" s="410"/>
      <c r="F5" s="411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customFormat="false" ht="21.95" hidden="false" customHeight="true" outlineLevel="0" collapsed="false">
      <c r="A6" s="16" t="s">
        <v>15</v>
      </c>
      <c r="B6" s="286" t="s">
        <v>16</v>
      </c>
      <c r="C6" s="412" t="s">
        <v>17</v>
      </c>
      <c r="D6" s="413" t="s">
        <v>18</v>
      </c>
      <c r="E6" s="16" t="s">
        <v>19</v>
      </c>
      <c r="F6" s="15"/>
      <c r="G6" s="412" t="s">
        <v>376</v>
      </c>
      <c r="H6" s="412"/>
      <c r="I6" s="412"/>
      <c r="J6" s="412"/>
      <c r="K6" s="412"/>
      <c r="L6" s="412"/>
      <c r="M6" s="412"/>
      <c r="N6" s="412"/>
      <c r="O6" s="286" t="s">
        <v>377</v>
      </c>
      <c r="P6" s="286"/>
      <c r="Q6" s="286"/>
      <c r="R6" s="286"/>
      <c r="S6" s="286"/>
      <c r="T6" s="286"/>
      <c r="U6" s="286"/>
      <c r="V6" s="286"/>
      <c r="W6" s="15"/>
      <c r="X6" s="16" t="s">
        <v>245</v>
      </c>
      <c r="Y6" s="16" t="s">
        <v>246</v>
      </c>
    </row>
    <row r="7" customFormat="false" ht="21.95" hidden="false" customHeight="true" outlineLevel="0" collapsed="false">
      <c r="A7" s="16"/>
      <c r="B7" s="286"/>
      <c r="C7" s="412"/>
      <c r="D7" s="413"/>
      <c r="E7" s="16"/>
      <c r="F7" s="18" t="s">
        <v>6</v>
      </c>
      <c r="G7" s="412" t="s">
        <v>241</v>
      </c>
      <c r="H7" s="412"/>
      <c r="I7" s="412"/>
      <c r="J7" s="286" t="s">
        <v>242</v>
      </c>
      <c r="K7" s="286"/>
      <c r="L7" s="286"/>
      <c r="M7" s="15" t="s">
        <v>239</v>
      </c>
      <c r="N7" s="15"/>
      <c r="O7" s="412" t="s">
        <v>241</v>
      </c>
      <c r="P7" s="412"/>
      <c r="Q7" s="412"/>
      <c r="R7" s="286" t="s">
        <v>242</v>
      </c>
      <c r="S7" s="286"/>
      <c r="T7" s="286"/>
      <c r="U7" s="412" t="s">
        <v>239</v>
      </c>
      <c r="V7" s="412"/>
      <c r="W7" s="18" t="s">
        <v>58</v>
      </c>
      <c r="X7" s="16"/>
      <c r="Y7" s="16"/>
    </row>
    <row r="8" customFormat="false" ht="21.95" hidden="false" customHeight="true" outlineLevel="0" collapsed="false">
      <c r="A8" s="16"/>
      <c r="B8" s="286"/>
      <c r="C8" s="412"/>
      <c r="D8" s="413"/>
      <c r="E8" s="16"/>
      <c r="F8" s="18" t="s">
        <v>20</v>
      </c>
      <c r="G8" s="412" t="s">
        <v>21</v>
      </c>
      <c r="H8" s="412" t="s">
        <v>22</v>
      </c>
      <c r="I8" s="413" t="s">
        <v>23</v>
      </c>
      <c r="J8" s="16" t="s">
        <v>21</v>
      </c>
      <c r="K8" s="16" t="s">
        <v>22</v>
      </c>
      <c r="L8" s="16" t="s">
        <v>23</v>
      </c>
      <c r="M8" s="15" t="s">
        <v>243</v>
      </c>
      <c r="N8" s="15" t="s">
        <v>244</v>
      </c>
      <c r="O8" s="16" t="s">
        <v>21</v>
      </c>
      <c r="P8" s="16" t="s">
        <v>22</v>
      </c>
      <c r="Q8" s="16" t="s">
        <v>23</v>
      </c>
      <c r="R8" s="16" t="s">
        <v>21</v>
      </c>
      <c r="S8" s="16" t="s">
        <v>22</v>
      </c>
      <c r="T8" s="16" t="s">
        <v>23</v>
      </c>
      <c r="U8" s="15" t="s">
        <v>243</v>
      </c>
      <c r="V8" s="414" t="s">
        <v>244</v>
      </c>
      <c r="W8" s="18" t="s">
        <v>378</v>
      </c>
      <c r="X8" s="16"/>
      <c r="Y8" s="16"/>
    </row>
    <row r="9" customFormat="false" ht="21.95" hidden="false" customHeight="true" outlineLevel="0" collapsed="false">
      <c r="A9" s="16"/>
      <c r="B9" s="286"/>
      <c r="C9" s="412"/>
      <c r="D9" s="413"/>
      <c r="E9" s="16"/>
      <c r="F9" s="26"/>
      <c r="G9" s="412"/>
      <c r="H9" s="412"/>
      <c r="I9" s="413"/>
      <c r="J9" s="16"/>
      <c r="K9" s="16"/>
      <c r="L9" s="16"/>
      <c r="M9" s="27" t="s">
        <v>247</v>
      </c>
      <c r="N9" s="26" t="s">
        <v>30</v>
      </c>
      <c r="O9" s="16"/>
      <c r="P9" s="16"/>
      <c r="Q9" s="16"/>
      <c r="R9" s="16"/>
      <c r="S9" s="16"/>
      <c r="T9" s="16"/>
      <c r="U9" s="27" t="s">
        <v>247</v>
      </c>
      <c r="V9" s="23" t="s">
        <v>30</v>
      </c>
      <c r="W9" s="26"/>
      <c r="X9" s="16"/>
      <c r="Y9" s="16"/>
    </row>
    <row r="10" customFormat="false" ht="21.95" hidden="false" customHeight="true" outlineLevel="0" collapsed="false">
      <c r="A10" s="316"/>
      <c r="B10" s="32"/>
      <c r="C10" s="296"/>
      <c r="D10" s="415"/>
      <c r="E10" s="316"/>
      <c r="F10" s="328"/>
      <c r="G10" s="85"/>
      <c r="H10" s="316"/>
      <c r="I10" s="85"/>
      <c r="J10" s="85"/>
      <c r="K10" s="316"/>
      <c r="L10" s="316"/>
      <c r="M10" s="328"/>
      <c r="N10" s="86"/>
      <c r="O10" s="316"/>
      <c r="P10" s="316"/>
      <c r="Q10" s="30"/>
      <c r="R10" s="85"/>
      <c r="S10" s="316"/>
      <c r="T10" s="316"/>
      <c r="U10" s="316"/>
      <c r="V10" s="85"/>
      <c r="W10" s="85"/>
      <c r="X10" s="85"/>
      <c r="Y10" s="316"/>
    </row>
    <row r="11" customFormat="false" ht="21.95" hidden="false" customHeight="true" outlineLevel="0" collapsed="false">
      <c r="A11" s="36" t="s">
        <v>88</v>
      </c>
      <c r="B11" s="416"/>
      <c r="C11" s="38" t="s">
        <v>33</v>
      </c>
      <c r="D11" s="39"/>
      <c r="E11" s="36" t="s">
        <v>34</v>
      </c>
      <c r="F11" s="36" t="s">
        <v>35</v>
      </c>
      <c r="G11" s="91"/>
      <c r="H11" s="36" t="s">
        <v>36</v>
      </c>
      <c r="I11" s="91"/>
      <c r="J11" s="91"/>
      <c r="K11" s="36" t="s">
        <v>37</v>
      </c>
      <c r="L11" s="36"/>
      <c r="M11" s="36" t="s">
        <v>38</v>
      </c>
      <c r="N11" s="91" t="s">
        <v>39</v>
      </c>
      <c r="O11" s="36"/>
      <c r="P11" s="36" t="s">
        <v>40</v>
      </c>
      <c r="Q11" s="44"/>
      <c r="R11" s="91"/>
      <c r="S11" s="36" t="s">
        <v>41</v>
      </c>
      <c r="T11" s="36"/>
      <c r="U11" s="36" t="s">
        <v>42</v>
      </c>
      <c r="V11" s="91" t="s">
        <v>43</v>
      </c>
      <c r="W11" s="91" t="s">
        <v>44</v>
      </c>
      <c r="X11" s="91" t="s">
        <v>45</v>
      </c>
      <c r="Y11" s="36" t="s">
        <v>46</v>
      </c>
    </row>
    <row r="12" customFormat="false" ht="21.95" hidden="false" customHeight="true" outlineLevel="0" collapsed="false">
      <c r="A12" s="36"/>
      <c r="B12" s="416"/>
      <c r="C12" s="38"/>
      <c r="D12" s="39"/>
      <c r="E12" s="36"/>
      <c r="F12" s="36"/>
      <c r="G12" s="91"/>
      <c r="H12" s="36"/>
      <c r="I12" s="91"/>
      <c r="J12" s="91"/>
      <c r="K12" s="36"/>
      <c r="L12" s="36"/>
      <c r="M12" s="36"/>
      <c r="N12" s="91"/>
      <c r="O12" s="36"/>
      <c r="P12" s="36"/>
      <c r="Q12" s="44"/>
      <c r="R12" s="91"/>
      <c r="S12" s="36"/>
      <c r="T12" s="36"/>
      <c r="U12" s="36"/>
      <c r="V12" s="91"/>
      <c r="W12" s="91"/>
      <c r="X12" s="91"/>
      <c r="Y12" s="36"/>
    </row>
    <row r="13" customFormat="false" ht="21.95" hidden="false" customHeight="true" outlineLevel="0" collapsed="false">
      <c r="A13" s="301" t="s">
        <v>248</v>
      </c>
      <c r="B13" s="416"/>
      <c r="C13" s="38"/>
      <c r="D13" s="39"/>
      <c r="E13" s="36"/>
      <c r="F13" s="36"/>
      <c r="G13" s="91"/>
      <c r="H13" s="36"/>
      <c r="I13" s="91"/>
      <c r="J13" s="91"/>
      <c r="K13" s="36"/>
      <c r="L13" s="36"/>
      <c r="M13" s="36"/>
      <c r="N13" s="91"/>
      <c r="O13" s="36"/>
      <c r="P13" s="36"/>
      <c r="Q13" s="44"/>
      <c r="R13" s="91"/>
      <c r="S13" s="36"/>
      <c r="T13" s="36"/>
      <c r="U13" s="36"/>
      <c r="V13" s="91"/>
      <c r="W13" s="91"/>
      <c r="X13" s="91"/>
      <c r="Y13" s="36"/>
    </row>
    <row r="14" customFormat="false" ht="21.95" hidden="false" customHeight="true" outlineLevel="0" collapsed="false">
      <c r="A14" s="417" t="n">
        <v>1</v>
      </c>
      <c r="B14" s="303" t="s">
        <v>295</v>
      </c>
      <c r="C14" s="304" t="s">
        <v>296</v>
      </c>
      <c r="D14" s="305" t="s">
        <v>297</v>
      </c>
      <c r="E14" s="304" t="s">
        <v>298</v>
      </c>
      <c r="F14" s="36" t="s">
        <v>299</v>
      </c>
      <c r="G14" s="306" t="s">
        <v>280</v>
      </c>
      <c r="H14" s="308" t="n">
        <v>42.5</v>
      </c>
      <c r="I14" s="36" t="s">
        <v>379</v>
      </c>
      <c r="J14" s="306" t="s">
        <v>280</v>
      </c>
      <c r="K14" s="418" t="n">
        <v>43.5</v>
      </c>
      <c r="L14" s="36" t="s">
        <v>281</v>
      </c>
      <c r="M14" s="419"/>
      <c r="N14" s="36"/>
      <c r="O14" s="306" t="s">
        <v>280</v>
      </c>
      <c r="P14" s="308" t="n">
        <v>43</v>
      </c>
      <c r="Q14" s="36" t="s">
        <v>259</v>
      </c>
      <c r="R14" s="306" t="s">
        <v>280</v>
      </c>
      <c r="S14" s="418" t="n">
        <v>43.5</v>
      </c>
      <c r="T14" s="36" t="s">
        <v>281</v>
      </c>
      <c r="U14" s="36" t="s">
        <v>264</v>
      </c>
      <c r="V14" s="36" t="s">
        <v>300</v>
      </c>
      <c r="W14" s="420" t="s">
        <v>249</v>
      </c>
      <c r="X14" s="420" t="s">
        <v>262</v>
      </c>
      <c r="Y14" s="421" t="s">
        <v>263</v>
      </c>
    </row>
    <row r="15" customFormat="false" ht="21.95" hidden="false" customHeight="true" outlineLevel="0" collapsed="false">
      <c r="A15" s="46"/>
      <c r="B15" s="422"/>
      <c r="C15" s="423"/>
      <c r="D15" s="424"/>
      <c r="E15" s="46"/>
      <c r="F15" s="46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6"/>
    </row>
    <row r="16" customFormat="false" ht="15" hidden="false" customHeight="true" outlineLevel="0" collapsed="false">
      <c r="A16" s="425"/>
      <c r="B16" s="426"/>
      <c r="C16" s="426"/>
      <c r="D16" s="426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5"/>
      <c r="W16" s="425"/>
      <c r="X16" s="425"/>
      <c r="Y16" s="425"/>
    </row>
    <row r="17" customFormat="false" ht="21.95" hidden="false" customHeight="true" outlineLevel="0" collapsed="false">
      <c r="A17" s="427" t="s">
        <v>380</v>
      </c>
      <c r="B17" s="427"/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</row>
    <row r="18" customFormat="false" ht="21.95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</row>
    <row r="19" customFormat="false" ht="21.95" hidden="false" customHeight="true" outlineLevel="0" collapsed="false">
      <c r="A19" s="341" t="s">
        <v>381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</row>
    <row r="20" customFormat="false" ht="15" hidden="false" customHeight="true" outlineLevel="0" collapsed="false">
      <c r="A20" s="54"/>
      <c r="B20" s="58"/>
      <c r="C20" s="58"/>
      <c r="D20" s="58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customFormat="false" ht="21.95" hidden="false" customHeight="true" outlineLevel="0" collapsed="false">
      <c r="A21" s="341" t="s">
        <v>382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customFormat="false" ht="21.95" hidden="false" customHeight="true" outlineLevel="0" collapsed="false">
      <c r="A22" s="428" t="s">
        <v>383</v>
      </c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</row>
    <row r="23" customFormat="false" ht="21.95" hidden="false" customHeight="true" outlineLevel="0" collapsed="false">
      <c r="A23" s="341" t="s">
        <v>384</v>
      </c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</row>
    <row r="27" customFormat="false" ht="21.95" hidden="false" customHeight="true" outlineLevel="0" collapsed="false"/>
  </sheetData>
  <mergeCells count="37">
    <mergeCell ref="A1:Y1"/>
    <mergeCell ref="A3:Y3"/>
    <mergeCell ref="A4:Y4"/>
    <mergeCell ref="A6:A9"/>
    <mergeCell ref="B6:B9"/>
    <mergeCell ref="C6:C9"/>
    <mergeCell ref="D6:D9"/>
    <mergeCell ref="E6:E9"/>
    <mergeCell ref="G6:N6"/>
    <mergeCell ref="O6:V6"/>
    <mergeCell ref="X6:X9"/>
    <mergeCell ref="Y6:Y9"/>
    <mergeCell ref="G7:I7"/>
    <mergeCell ref="J7:L7"/>
    <mergeCell ref="M7:N7"/>
    <mergeCell ref="O7:Q7"/>
    <mergeCell ref="R7:T7"/>
    <mergeCell ref="U7:V7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A17:Y17"/>
    <mergeCell ref="A18:Y18"/>
    <mergeCell ref="A19:Y19"/>
    <mergeCell ref="A21:Y21"/>
    <mergeCell ref="A22:Y22"/>
    <mergeCell ref="A23:Y23"/>
    <mergeCell ref="A26:Y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:Y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.85"/>
    <col collapsed="false" customWidth="true" hidden="false" outlineLevel="0" max="3" min="3" style="2" width="6"/>
    <col collapsed="false" customWidth="true" hidden="false" outlineLevel="0" max="4" min="4" style="2" width="6.85"/>
    <col collapsed="false" customWidth="true" hidden="false" outlineLevel="0" max="5" min="5" style="1" width="11.56"/>
    <col collapsed="false" customWidth="true" hidden="false" outlineLevel="0" max="6" min="6" style="1" width="10.42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false" outlineLevel="0" max="11" min="11" style="1" width="5.42"/>
    <col collapsed="false" customWidth="true" hidden="false" outlineLevel="0" max="12" min="12" style="1" width="6.99"/>
    <col collapsed="false" customWidth="true" hidden="false" outlineLevel="0" max="13" min="13" style="1" width="5.42"/>
    <col collapsed="false" customWidth="true" hidden="false" outlineLevel="0" max="14" min="14" style="1" width="6.14"/>
    <col collapsed="false" customWidth="true" hidden="false" outlineLevel="0" max="15" min="15" style="1" width="4.85"/>
    <col collapsed="false" customWidth="true" hidden="false" outlineLevel="0" max="16" min="16" style="1" width="5.14"/>
    <col collapsed="false" customWidth="true" hidden="false" outlineLevel="0" max="17" min="17" style="1" width="7.28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6.14"/>
    <col collapsed="false" customWidth="true" hidden="false" outlineLevel="0" max="21" min="21" style="1" width="4.85"/>
    <col collapsed="false" customWidth="true" hidden="false" outlineLevel="0" max="22" min="22" style="1" width="7.28"/>
    <col collapsed="false" customWidth="true" hidden="false" outlineLevel="0" max="23" min="23" style="1" width="6.28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21.6" hidden="false" customHeight="true" outlineLevel="0" collapsed="false">
      <c r="A1" s="277" t="s">
        <v>385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customFormat="false" ht="12.75" hidden="false" customHeight="true" outlineLevel="0" collapsed="false">
      <c r="A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6" hidden="false" customHeight="true" outlineLevel="0" collapsed="false">
      <c r="A3" s="7" t="s">
        <v>3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6" hidden="false" customHeight="true" outlineLevel="0" collapsed="false">
      <c r="A4" s="7" t="s">
        <v>3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true" outlineLevel="0" collapsed="false">
      <c r="A5" s="410"/>
      <c r="B5" s="410"/>
      <c r="C5" s="410"/>
      <c r="D5" s="410"/>
      <c r="E5" s="410"/>
      <c r="F5" s="411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</row>
    <row r="6" customFormat="false" ht="21.95" hidden="false" customHeight="true" outlineLevel="0" collapsed="false">
      <c r="A6" s="16" t="s">
        <v>15</v>
      </c>
      <c r="B6" s="286" t="s">
        <v>16</v>
      </c>
      <c r="C6" s="412" t="s">
        <v>17</v>
      </c>
      <c r="D6" s="413" t="s">
        <v>18</v>
      </c>
      <c r="E6" s="16" t="s">
        <v>19</v>
      </c>
      <c r="F6" s="15"/>
      <c r="G6" s="412" t="s">
        <v>376</v>
      </c>
      <c r="H6" s="412"/>
      <c r="I6" s="412"/>
      <c r="J6" s="412"/>
      <c r="K6" s="412"/>
      <c r="L6" s="412"/>
      <c r="M6" s="412"/>
      <c r="N6" s="412"/>
      <c r="O6" s="286" t="s">
        <v>377</v>
      </c>
      <c r="P6" s="286"/>
      <c r="Q6" s="286"/>
      <c r="R6" s="286"/>
      <c r="S6" s="286"/>
      <c r="T6" s="286"/>
      <c r="U6" s="286"/>
      <c r="V6" s="286"/>
      <c r="W6" s="15"/>
      <c r="X6" s="16" t="s">
        <v>245</v>
      </c>
      <c r="Y6" s="16" t="s">
        <v>246</v>
      </c>
    </row>
    <row r="7" customFormat="false" ht="21.95" hidden="false" customHeight="true" outlineLevel="0" collapsed="false">
      <c r="A7" s="16"/>
      <c r="B7" s="286"/>
      <c r="C7" s="412"/>
      <c r="D7" s="413"/>
      <c r="E7" s="16"/>
      <c r="F7" s="18" t="s">
        <v>6</v>
      </c>
      <c r="G7" s="412" t="s">
        <v>241</v>
      </c>
      <c r="H7" s="412"/>
      <c r="I7" s="412"/>
      <c r="J7" s="286" t="s">
        <v>242</v>
      </c>
      <c r="K7" s="286"/>
      <c r="L7" s="286"/>
      <c r="M7" s="15" t="s">
        <v>239</v>
      </c>
      <c r="N7" s="15"/>
      <c r="O7" s="412" t="s">
        <v>241</v>
      </c>
      <c r="P7" s="412"/>
      <c r="Q7" s="412"/>
      <c r="R7" s="286" t="s">
        <v>242</v>
      </c>
      <c r="S7" s="286"/>
      <c r="T7" s="286"/>
      <c r="U7" s="412" t="s">
        <v>239</v>
      </c>
      <c r="V7" s="412"/>
      <c r="W7" s="18" t="s">
        <v>58</v>
      </c>
      <c r="X7" s="16"/>
      <c r="Y7" s="16"/>
    </row>
    <row r="8" customFormat="false" ht="21.95" hidden="false" customHeight="true" outlineLevel="0" collapsed="false">
      <c r="A8" s="16"/>
      <c r="B8" s="286"/>
      <c r="C8" s="412"/>
      <c r="D8" s="413"/>
      <c r="E8" s="16"/>
      <c r="F8" s="18" t="s">
        <v>20</v>
      </c>
      <c r="G8" s="412" t="s">
        <v>21</v>
      </c>
      <c r="H8" s="412" t="s">
        <v>22</v>
      </c>
      <c r="I8" s="413" t="s">
        <v>23</v>
      </c>
      <c r="J8" s="16" t="s">
        <v>21</v>
      </c>
      <c r="K8" s="16" t="s">
        <v>22</v>
      </c>
      <c r="L8" s="16" t="s">
        <v>23</v>
      </c>
      <c r="M8" s="15" t="s">
        <v>243</v>
      </c>
      <c r="N8" s="15" t="s">
        <v>244</v>
      </c>
      <c r="O8" s="16" t="s">
        <v>21</v>
      </c>
      <c r="P8" s="16" t="s">
        <v>22</v>
      </c>
      <c r="Q8" s="16" t="s">
        <v>23</v>
      </c>
      <c r="R8" s="16" t="s">
        <v>21</v>
      </c>
      <c r="S8" s="16" t="s">
        <v>22</v>
      </c>
      <c r="T8" s="16" t="s">
        <v>23</v>
      </c>
      <c r="U8" s="15" t="s">
        <v>243</v>
      </c>
      <c r="V8" s="414" t="s">
        <v>244</v>
      </c>
      <c r="W8" s="18" t="s">
        <v>378</v>
      </c>
      <c r="X8" s="16"/>
      <c r="Y8" s="16"/>
    </row>
    <row r="9" customFormat="false" ht="21.95" hidden="false" customHeight="true" outlineLevel="0" collapsed="false">
      <c r="A9" s="16"/>
      <c r="B9" s="286"/>
      <c r="C9" s="412"/>
      <c r="D9" s="413"/>
      <c r="E9" s="16"/>
      <c r="F9" s="26"/>
      <c r="G9" s="412"/>
      <c r="H9" s="412"/>
      <c r="I9" s="413"/>
      <c r="J9" s="16"/>
      <c r="K9" s="16"/>
      <c r="L9" s="16"/>
      <c r="M9" s="27" t="s">
        <v>247</v>
      </c>
      <c r="N9" s="26" t="s">
        <v>30</v>
      </c>
      <c r="O9" s="16"/>
      <c r="P9" s="16"/>
      <c r="Q9" s="16"/>
      <c r="R9" s="16"/>
      <c r="S9" s="16"/>
      <c r="T9" s="16"/>
      <c r="U9" s="27" t="s">
        <v>247</v>
      </c>
      <c r="V9" s="23" t="s">
        <v>30</v>
      </c>
      <c r="W9" s="26"/>
      <c r="X9" s="16"/>
      <c r="Y9" s="16"/>
    </row>
    <row r="10" customFormat="false" ht="21.95" hidden="false" customHeight="true" outlineLevel="0" collapsed="false">
      <c r="A10" s="316"/>
      <c r="B10" s="429" t="s">
        <v>386</v>
      </c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85"/>
      <c r="S10" s="316"/>
      <c r="T10" s="316"/>
      <c r="U10" s="316"/>
      <c r="V10" s="85"/>
      <c r="W10" s="85"/>
      <c r="X10" s="85"/>
      <c r="Y10" s="316"/>
    </row>
    <row r="11" customFormat="false" ht="21.95" hidden="false" customHeight="true" outlineLevel="0" collapsed="false">
      <c r="A11" s="36" t="s">
        <v>39</v>
      </c>
      <c r="B11" s="416"/>
      <c r="C11" s="38" t="s">
        <v>40</v>
      </c>
      <c r="D11" s="39"/>
      <c r="E11" s="36" t="s">
        <v>41</v>
      </c>
      <c r="F11" s="36" t="s">
        <v>42</v>
      </c>
      <c r="G11" s="91"/>
      <c r="H11" s="36" t="s">
        <v>43</v>
      </c>
      <c r="I11" s="91"/>
      <c r="J11" s="91"/>
      <c r="K11" s="36" t="s">
        <v>44</v>
      </c>
      <c r="L11" s="36"/>
      <c r="M11" s="36" t="s">
        <v>45</v>
      </c>
      <c r="N11" s="91" t="s">
        <v>46</v>
      </c>
      <c r="O11" s="36"/>
      <c r="P11" s="36" t="s">
        <v>167</v>
      </c>
      <c r="Q11" s="44"/>
      <c r="R11" s="91"/>
      <c r="S11" s="36" t="s">
        <v>168</v>
      </c>
      <c r="T11" s="36"/>
      <c r="U11" s="36" t="s">
        <v>387</v>
      </c>
      <c r="V11" s="91" t="s">
        <v>388</v>
      </c>
      <c r="W11" s="91" t="s">
        <v>389</v>
      </c>
      <c r="X11" s="91" t="s">
        <v>390</v>
      </c>
      <c r="Y11" s="36" t="s">
        <v>391</v>
      </c>
    </row>
    <row r="12" customFormat="false" ht="21.95" hidden="false" customHeight="true" outlineLevel="0" collapsed="false">
      <c r="A12" s="36"/>
      <c r="B12" s="429" t="s">
        <v>386</v>
      </c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91"/>
      <c r="S12" s="36"/>
      <c r="T12" s="36"/>
      <c r="U12" s="36"/>
      <c r="V12" s="91"/>
      <c r="W12" s="91"/>
      <c r="X12" s="91"/>
      <c r="Y12" s="36"/>
    </row>
    <row r="13" customFormat="false" ht="21.95" hidden="false" customHeight="true" outlineLevel="0" collapsed="false">
      <c r="A13" s="36" t="s">
        <v>39</v>
      </c>
      <c r="B13" s="416"/>
      <c r="C13" s="38" t="s">
        <v>40</v>
      </c>
      <c r="D13" s="39"/>
      <c r="E13" s="36" t="s">
        <v>41</v>
      </c>
      <c r="F13" s="36" t="s">
        <v>42</v>
      </c>
      <c r="G13" s="91"/>
      <c r="H13" s="36" t="s">
        <v>43</v>
      </c>
      <c r="I13" s="91"/>
      <c r="J13" s="91"/>
      <c r="K13" s="36" t="s">
        <v>44</v>
      </c>
      <c r="L13" s="36"/>
      <c r="M13" s="36" t="s">
        <v>45</v>
      </c>
      <c r="N13" s="91" t="s">
        <v>46</v>
      </c>
      <c r="O13" s="36"/>
      <c r="P13" s="36" t="s">
        <v>167</v>
      </c>
      <c r="Q13" s="44"/>
      <c r="R13" s="91"/>
      <c r="S13" s="36" t="s">
        <v>168</v>
      </c>
      <c r="T13" s="36"/>
      <c r="U13" s="36" t="s">
        <v>387</v>
      </c>
      <c r="V13" s="91" t="s">
        <v>388</v>
      </c>
      <c r="W13" s="91" t="s">
        <v>389</v>
      </c>
      <c r="X13" s="91" t="s">
        <v>390</v>
      </c>
      <c r="Y13" s="36" t="s">
        <v>391</v>
      </c>
    </row>
    <row r="14" customFormat="false" ht="21.95" hidden="false" customHeight="true" outlineLevel="0" collapsed="false">
      <c r="A14" s="36"/>
      <c r="B14" s="416"/>
      <c r="C14" s="38"/>
      <c r="D14" s="39"/>
      <c r="E14" s="36"/>
      <c r="F14" s="36"/>
      <c r="G14" s="91"/>
      <c r="H14" s="36"/>
      <c r="I14" s="91"/>
      <c r="J14" s="91"/>
      <c r="K14" s="36"/>
      <c r="L14" s="36"/>
      <c r="M14" s="36"/>
      <c r="N14" s="91"/>
      <c r="O14" s="36"/>
      <c r="P14" s="36"/>
      <c r="Q14" s="44"/>
      <c r="R14" s="91"/>
      <c r="S14" s="36"/>
      <c r="T14" s="36"/>
      <c r="U14" s="36"/>
      <c r="V14" s="91"/>
      <c r="W14" s="91"/>
      <c r="X14" s="91"/>
      <c r="Y14" s="36"/>
    </row>
    <row r="15" customFormat="false" ht="21.95" hidden="false" customHeight="true" outlineLevel="0" collapsed="false">
      <c r="A15" s="301" t="s">
        <v>248</v>
      </c>
      <c r="B15" s="416"/>
      <c r="C15" s="38"/>
      <c r="D15" s="39"/>
      <c r="E15" s="36"/>
      <c r="F15" s="36"/>
      <c r="G15" s="91"/>
      <c r="H15" s="36"/>
      <c r="I15" s="91"/>
      <c r="J15" s="91"/>
      <c r="K15" s="36"/>
      <c r="L15" s="36"/>
      <c r="M15" s="36"/>
      <c r="N15" s="166"/>
      <c r="O15" s="36"/>
      <c r="P15" s="36"/>
      <c r="Q15" s="44"/>
      <c r="R15" s="91"/>
      <c r="S15" s="36"/>
      <c r="T15" s="36"/>
      <c r="U15" s="36"/>
      <c r="V15" s="91"/>
      <c r="W15" s="91"/>
      <c r="X15" s="91"/>
      <c r="Y15" s="36"/>
    </row>
    <row r="16" customFormat="false" ht="21.95" hidden="false" customHeight="true" outlineLevel="0" collapsed="false">
      <c r="A16" s="36"/>
      <c r="B16" s="430" t="s">
        <v>392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0"/>
      <c r="P16" s="40"/>
      <c r="Q16" s="40"/>
      <c r="R16" s="91"/>
      <c r="S16" s="36"/>
      <c r="T16" s="36"/>
      <c r="U16" s="36"/>
      <c r="V16" s="91"/>
      <c r="W16" s="91"/>
      <c r="X16" s="91"/>
      <c r="Y16" s="36"/>
    </row>
    <row r="17" customFormat="false" ht="21.95" hidden="false" customHeight="true" outlineLevel="0" collapsed="false">
      <c r="A17" s="417" t="n">
        <v>1</v>
      </c>
      <c r="B17" s="303" t="s">
        <v>295</v>
      </c>
      <c r="C17" s="304" t="s">
        <v>296</v>
      </c>
      <c r="D17" s="305" t="s">
        <v>297</v>
      </c>
      <c r="E17" s="304" t="s">
        <v>298</v>
      </c>
      <c r="F17" s="36" t="s">
        <v>299</v>
      </c>
      <c r="G17" s="306" t="s">
        <v>280</v>
      </c>
      <c r="H17" s="308" t="s">
        <v>393</v>
      </c>
      <c r="I17" s="36" t="s">
        <v>257</v>
      </c>
      <c r="J17" s="306" t="s">
        <v>280</v>
      </c>
      <c r="K17" s="308" t="s">
        <v>394</v>
      </c>
      <c r="L17" s="36" t="s">
        <v>379</v>
      </c>
      <c r="M17" s="36"/>
      <c r="N17" s="37"/>
      <c r="O17" s="306" t="s">
        <v>280</v>
      </c>
      <c r="P17" s="308" t="s">
        <v>395</v>
      </c>
      <c r="Q17" s="36" t="s">
        <v>396</v>
      </c>
      <c r="R17" s="306" t="s">
        <v>280</v>
      </c>
      <c r="S17" s="308" t="s">
        <v>397</v>
      </c>
      <c r="T17" s="36" t="s">
        <v>259</v>
      </c>
      <c r="U17" s="36"/>
      <c r="V17" s="36"/>
      <c r="W17" s="420" t="s">
        <v>249</v>
      </c>
      <c r="X17" s="420" t="s">
        <v>262</v>
      </c>
      <c r="Y17" s="421" t="s">
        <v>263</v>
      </c>
    </row>
    <row r="18" customFormat="false" ht="21.95" hidden="false" customHeight="true" outlineLevel="0" collapsed="false">
      <c r="A18" s="417"/>
      <c r="B18" s="430" t="s">
        <v>398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0"/>
      <c r="P18" s="40"/>
      <c r="Q18" s="40"/>
      <c r="R18" s="44"/>
      <c r="S18" s="44"/>
      <c r="T18" s="36"/>
      <c r="U18" s="36"/>
      <c r="V18" s="36"/>
      <c r="W18" s="421"/>
      <c r="X18" s="421"/>
      <c r="Y18" s="421"/>
    </row>
    <row r="19" customFormat="false" ht="21.95" hidden="false" customHeight="true" outlineLevel="0" collapsed="false">
      <c r="A19" s="417" t="n">
        <v>2</v>
      </c>
      <c r="B19" s="303" t="s">
        <v>295</v>
      </c>
      <c r="C19" s="304" t="s">
        <v>296</v>
      </c>
      <c r="D19" s="305" t="s">
        <v>297</v>
      </c>
      <c r="E19" s="304" t="s">
        <v>298</v>
      </c>
      <c r="F19" s="36" t="s">
        <v>299</v>
      </c>
      <c r="G19" s="306" t="s">
        <v>280</v>
      </c>
      <c r="H19" s="308" t="n">
        <v>42.5</v>
      </c>
      <c r="I19" s="36" t="s">
        <v>379</v>
      </c>
      <c r="J19" s="306" t="s">
        <v>280</v>
      </c>
      <c r="K19" s="44" t="n">
        <v>43.5</v>
      </c>
      <c r="L19" s="36" t="s">
        <v>281</v>
      </c>
      <c r="M19" s="36"/>
      <c r="N19" s="37"/>
      <c r="O19" s="325" t="s">
        <v>280</v>
      </c>
      <c r="P19" s="347" t="n">
        <v>43</v>
      </c>
      <c r="Q19" s="314" t="s">
        <v>259</v>
      </c>
      <c r="R19" s="306" t="s">
        <v>280</v>
      </c>
      <c r="S19" s="44" t="n">
        <v>43.5</v>
      </c>
      <c r="T19" s="36" t="s">
        <v>281</v>
      </c>
      <c r="U19" s="36" t="s">
        <v>264</v>
      </c>
      <c r="V19" s="36" t="s">
        <v>300</v>
      </c>
      <c r="W19" s="420" t="s">
        <v>249</v>
      </c>
      <c r="X19" s="420" t="s">
        <v>262</v>
      </c>
      <c r="Y19" s="421" t="s">
        <v>263</v>
      </c>
    </row>
    <row r="20" customFormat="false" ht="15" hidden="false" customHeight="true" outlineLevel="0" collapsed="false">
      <c r="A20" s="425"/>
      <c r="B20" s="426"/>
      <c r="C20" s="426"/>
      <c r="D20" s="426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</row>
    <row r="21" customFormat="false" ht="21.95" hidden="false" customHeight="true" outlineLevel="0" collapsed="false">
      <c r="A21" s="427" t="s">
        <v>380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</row>
    <row r="22" customFormat="false" ht="21.95" hidden="false" customHeight="true" outlineLevel="0" collapsed="false">
      <c r="A22" s="339" t="s">
        <v>399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</row>
    <row r="23" customFormat="false" ht="21.95" hidden="false" customHeight="true" outlineLevel="0" collapsed="false">
      <c r="A23" s="341" t="s">
        <v>381</v>
      </c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</row>
    <row r="24" customFormat="false" ht="12.75" hidden="false" customHeight="true" outlineLevel="0" collapsed="false">
      <c r="A24" s="54"/>
      <c r="B24" s="58"/>
      <c r="C24" s="58"/>
      <c r="D24" s="58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21.95" hidden="false" customHeight="true" outlineLevel="0" collapsed="false">
      <c r="A25" s="341" t="s">
        <v>400</v>
      </c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customFormat="false" ht="21.95" hidden="false" customHeight="true" outlineLevel="0" collapsed="false">
      <c r="A26" s="428" t="s">
        <v>401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</row>
    <row r="27" customFormat="false" ht="21.95" hidden="false" customHeight="true" outlineLevel="0" collapsed="false">
      <c r="A27" s="341" t="s">
        <v>402</v>
      </c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</row>
    <row r="31" customFormat="false" ht="21.95" hidden="false" customHeight="true" outlineLevel="0" collapsed="false"/>
  </sheetData>
  <mergeCells count="41">
    <mergeCell ref="A1:Y1"/>
    <mergeCell ref="A3:Y3"/>
    <mergeCell ref="A4:Y4"/>
    <mergeCell ref="A6:A9"/>
    <mergeCell ref="B6:B9"/>
    <mergeCell ref="C6:C9"/>
    <mergeCell ref="D6:D9"/>
    <mergeCell ref="E6:E9"/>
    <mergeCell ref="G6:N6"/>
    <mergeCell ref="O6:V6"/>
    <mergeCell ref="X6:X9"/>
    <mergeCell ref="Y6:Y9"/>
    <mergeCell ref="G7:I7"/>
    <mergeCell ref="J7:L7"/>
    <mergeCell ref="M7:N7"/>
    <mergeCell ref="O7:Q7"/>
    <mergeCell ref="R7:T7"/>
    <mergeCell ref="U7:V7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B10:Q10"/>
    <mergeCell ref="B12:Q12"/>
    <mergeCell ref="B16:N16"/>
    <mergeCell ref="B18:N18"/>
    <mergeCell ref="A21:Y21"/>
    <mergeCell ref="A22:Y22"/>
    <mergeCell ref="A23:Y23"/>
    <mergeCell ref="A25:Y25"/>
    <mergeCell ref="A26:Y26"/>
    <mergeCell ref="A27:Y27"/>
    <mergeCell ref="A30:Y3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356" width="5.7"/>
    <col collapsed="false" customWidth="true" hidden="false" outlineLevel="0" max="2" min="2" style="357" width="7.71"/>
    <col collapsed="false" customWidth="true" hidden="false" outlineLevel="0" max="3" min="3" style="357" width="8.56"/>
    <col collapsed="false" customWidth="true" hidden="false" outlineLevel="0" max="4" min="4" style="357" width="10.71"/>
    <col collapsed="false" customWidth="true" hidden="false" outlineLevel="0" max="5" min="5" style="356" width="14.14"/>
    <col collapsed="false" customWidth="true" hidden="false" outlineLevel="0" max="6" min="6" style="356" width="14.42"/>
    <col collapsed="false" customWidth="false" hidden="false" outlineLevel="0" max="7" min="7" style="356" width="9.14"/>
    <col collapsed="false" customWidth="true" hidden="false" outlineLevel="0" max="8" min="8" style="356" width="14.14"/>
    <col collapsed="false" customWidth="true" hidden="false" outlineLevel="0" max="9" min="9" style="356" width="11.42"/>
    <col collapsed="false" customWidth="true" hidden="false" outlineLevel="0" max="10" min="10" style="356" width="10.99"/>
    <col collapsed="false" customWidth="false" hidden="false" outlineLevel="0" max="257" min="11" style="356" width="9.14"/>
  </cols>
  <sheetData>
    <row r="2" customFormat="false" ht="27.75" hidden="false" customHeight="false" outlineLevel="0" collapsed="false">
      <c r="A2" s="358" t="s">
        <v>403</v>
      </c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27.75" hidden="false" customHeight="false" outlineLevel="0" collapsed="false">
      <c r="A3" s="358" t="s">
        <v>404</v>
      </c>
      <c r="B3" s="358"/>
      <c r="C3" s="358"/>
      <c r="D3" s="358"/>
      <c r="E3" s="358"/>
      <c r="F3" s="358"/>
      <c r="G3" s="358"/>
      <c r="H3" s="358"/>
      <c r="I3" s="358"/>
      <c r="J3" s="358"/>
    </row>
    <row r="4" customFormat="false" ht="18" hidden="false" customHeight="true" outlineLevel="0" collapsed="false">
      <c r="A4" s="357"/>
      <c r="E4" s="357"/>
      <c r="F4" s="357"/>
      <c r="G4" s="357"/>
      <c r="H4" s="357"/>
      <c r="I4" s="357"/>
      <c r="J4" s="357"/>
    </row>
    <row r="5" customFormat="false" ht="27.75" hidden="false" customHeight="false" outlineLevel="0" collapsed="false">
      <c r="A5" s="359" t="s">
        <v>405</v>
      </c>
      <c r="B5" s="359"/>
      <c r="C5" s="359"/>
      <c r="D5" s="359"/>
      <c r="E5" s="359"/>
      <c r="F5" s="359"/>
      <c r="G5" s="359"/>
      <c r="H5" s="359"/>
      <c r="I5" s="359"/>
      <c r="J5" s="359"/>
    </row>
    <row r="6" customFormat="false" ht="26.25" hidden="false" customHeight="false" outlineLevel="0" collapsed="false">
      <c r="A6" s="360" t="s">
        <v>340</v>
      </c>
      <c r="B6" s="360"/>
      <c r="C6" s="360"/>
      <c r="D6" s="360"/>
      <c r="E6" s="360"/>
      <c r="F6" s="360"/>
      <c r="G6" s="360"/>
      <c r="H6" s="360"/>
      <c r="I6" s="360"/>
      <c r="J6" s="360"/>
    </row>
    <row r="7" customFormat="false" ht="19.5" hidden="false" customHeight="tru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</row>
    <row r="8" s="437" customFormat="true" ht="26.25" hidden="false" customHeight="false" outlineLevel="0" collapsed="false">
      <c r="A8" s="431" t="s">
        <v>15</v>
      </c>
      <c r="B8" s="432" t="s">
        <v>16</v>
      </c>
      <c r="C8" s="433" t="s">
        <v>17</v>
      </c>
      <c r="D8" s="434" t="s">
        <v>18</v>
      </c>
      <c r="E8" s="432" t="s">
        <v>19</v>
      </c>
      <c r="F8" s="432" t="s">
        <v>406</v>
      </c>
      <c r="G8" s="435" t="s">
        <v>21</v>
      </c>
      <c r="H8" s="436" t="s">
        <v>407</v>
      </c>
      <c r="I8" s="435" t="s">
        <v>245</v>
      </c>
      <c r="J8" s="435" t="s">
        <v>246</v>
      </c>
    </row>
    <row r="9" s="437" customFormat="true" ht="26.25" hidden="false" customHeight="false" outlineLevel="0" collapsed="false">
      <c r="A9" s="438"/>
      <c r="B9" s="439"/>
      <c r="C9" s="440"/>
      <c r="D9" s="441"/>
      <c r="E9" s="438"/>
      <c r="F9" s="442"/>
      <c r="G9" s="442"/>
      <c r="H9" s="439"/>
      <c r="I9" s="439"/>
      <c r="J9" s="442"/>
    </row>
    <row r="10" s="437" customFormat="true" ht="26.25" hidden="false" customHeight="false" outlineLevel="0" collapsed="false">
      <c r="A10" s="443" t="s">
        <v>88</v>
      </c>
      <c r="B10" s="444"/>
      <c r="C10" s="445" t="s">
        <v>33</v>
      </c>
      <c r="D10" s="446"/>
      <c r="E10" s="443" t="s">
        <v>34</v>
      </c>
      <c r="F10" s="443" t="s">
        <v>35</v>
      </c>
      <c r="G10" s="447" t="s">
        <v>36</v>
      </c>
      <c r="H10" s="448" t="s">
        <v>37</v>
      </c>
      <c r="I10" s="448" t="s">
        <v>38</v>
      </c>
      <c r="J10" s="447" t="s">
        <v>39</v>
      </c>
    </row>
    <row r="11" s="437" customFormat="true" ht="26.25" hidden="false" customHeight="false" outlineLevel="0" collapsed="false">
      <c r="A11" s="449"/>
      <c r="B11" s="450"/>
      <c r="C11" s="451"/>
      <c r="D11" s="452"/>
      <c r="E11" s="449"/>
      <c r="F11" s="449"/>
      <c r="G11" s="449"/>
      <c r="H11" s="453"/>
      <c r="I11" s="453"/>
      <c r="J11" s="449"/>
    </row>
    <row r="12" customFormat="false" ht="26.25" hidden="false" customHeight="false" outlineLevel="0" collapsed="false">
      <c r="A12" s="402" t="s">
        <v>350</v>
      </c>
      <c r="B12" s="402"/>
      <c r="C12" s="402"/>
      <c r="D12" s="402"/>
      <c r="E12" s="402"/>
      <c r="F12" s="402"/>
      <c r="G12" s="402"/>
      <c r="H12" s="402"/>
      <c r="I12" s="402"/>
      <c r="J12" s="402"/>
    </row>
    <row r="13" customFormat="false" ht="26.25" hidden="false" customHeight="false" outlineLevel="0" collapsed="false">
      <c r="A13" s="256"/>
      <c r="B13" s="276"/>
      <c r="C13" s="276"/>
      <c r="D13" s="276"/>
      <c r="E13" s="256"/>
      <c r="F13" s="256"/>
      <c r="G13" s="256"/>
      <c r="H13" s="403"/>
      <c r="I13" s="403"/>
      <c r="J13" s="403"/>
    </row>
    <row r="14" customFormat="false" ht="26.25" hidden="false" customHeight="false" outlineLevel="0" collapsed="false">
      <c r="A14" s="405" t="s">
        <v>351</v>
      </c>
      <c r="B14" s="405"/>
      <c r="C14" s="405"/>
      <c r="D14" s="405"/>
      <c r="E14" s="405"/>
      <c r="F14" s="405"/>
      <c r="G14" s="405"/>
      <c r="H14" s="405"/>
      <c r="I14" s="405"/>
      <c r="J14" s="405"/>
    </row>
    <row r="15" customFormat="false" ht="26.25" hidden="false" customHeight="false" outlineLevel="0" collapsed="false">
      <c r="A15" s="404"/>
      <c r="B15" s="406"/>
      <c r="C15" s="406"/>
      <c r="D15" s="406"/>
      <c r="E15" s="404"/>
      <c r="F15" s="404"/>
      <c r="G15" s="404"/>
      <c r="H15" s="404"/>
      <c r="I15" s="404"/>
      <c r="J15" s="404"/>
    </row>
    <row r="16" customFormat="false" ht="26.25" hidden="false" customHeight="false" outlineLevel="0" collapsed="false">
      <c r="A16" s="407" t="s">
        <v>408</v>
      </c>
      <c r="B16" s="407"/>
      <c r="C16" s="407"/>
      <c r="D16" s="407"/>
      <c r="E16" s="407"/>
      <c r="F16" s="407"/>
      <c r="G16" s="407"/>
      <c r="H16" s="407"/>
      <c r="I16" s="407"/>
      <c r="J16" s="407"/>
    </row>
    <row r="17" customFormat="false" ht="26.25" hidden="false" customHeight="false" outlineLevel="0" collapsed="false">
      <c r="A17" s="408" t="s">
        <v>409</v>
      </c>
      <c r="B17" s="408"/>
      <c r="C17" s="408"/>
      <c r="D17" s="408"/>
      <c r="E17" s="408"/>
      <c r="F17" s="408"/>
      <c r="G17" s="408"/>
      <c r="H17" s="408"/>
      <c r="I17" s="408"/>
      <c r="J17" s="408"/>
    </row>
    <row r="18" customFormat="false" ht="26.25" hidden="false" customHeight="true" outlineLevel="0" collapsed="false">
      <c r="A18" s="407" t="s">
        <v>410</v>
      </c>
      <c r="B18" s="407"/>
      <c r="C18" s="407"/>
      <c r="D18" s="407"/>
      <c r="E18" s="407"/>
      <c r="F18" s="407"/>
      <c r="G18" s="407"/>
      <c r="H18" s="407"/>
      <c r="I18" s="407"/>
      <c r="J18" s="407"/>
    </row>
  </sheetData>
  <mergeCells count="9">
    <mergeCell ref="A2:J2"/>
    <mergeCell ref="A3:J3"/>
    <mergeCell ref="A5:J5"/>
    <mergeCell ref="A6:J6"/>
    <mergeCell ref="A12:J12"/>
    <mergeCell ref="A14:J14"/>
    <mergeCell ref="A16:J16"/>
    <mergeCell ref="A17:J17"/>
    <mergeCell ref="A18:J18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9.140625" defaultRowHeight="26.25" zeroHeight="false" outlineLevelRow="0" outlineLevelCol="0"/>
  <cols>
    <col collapsed="false" customWidth="true" hidden="false" outlineLevel="0" max="1" min="1" style="356" width="7.56"/>
    <col collapsed="false" customWidth="false" hidden="false" outlineLevel="0" max="2" min="2" style="357" width="9.14"/>
    <col collapsed="false" customWidth="true" hidden="false" outlineLevel="0" max="3" min="3" style="357" width="10.71"/>
    <col collapsed="false" customWidth="true" hidden="false" outlineLevel="0" max="4" min="4" style="357" width="14.14"/>
    <col collapsed="false" customWidth="true" hidden="false" outlineLevel="0" max="5" min="5" style="357" width="19.28"/>
    <col collapsed="false" customWidth="true" hidden="false" outlineLevel="0" max="6" min="6" style="356" width="9.56"/>
    <col collapsed="false" customWidth="true" hidden="false" outlineLevel="0" max="7" min="7" style="356" width="9.42"/>
    <col collapsed="false" customWidth="true" hidden="false" outlineLevel="0" max="8" min="8" style="356" width="10.85"/>
    <col collapsed="false" customWidth="true" hidden="false" outlineLevel="0" max="9" min="9" style="356" width="15.14"/>
    <col collapsed="false" customWidth="true" hidden="false" outlineLevel="0" max="10" min="10" style="356" width="13.71"/>
    <col collapsed="false" customWidth="true" hidden="false" outlineLevel="0" max="11" min="11" style="356" width="14.56"/>
    <col collapsed="false" customWidth="true" hidden="false" outlineLevel="0" max="12" min="12" style="356" width="15"/>
    <col collapsed="false" customWidth="false" hidden="false" outlineLevel="0" max="257" min="13" style="356" width="9.14"/>
  </cols>
  <sheetData>
    <row r="2" customFormat="false" ht="27.75" hidden="false" customHeight="false" outlineLevel="0" collapsed="false">
      <c r="A2" s="358" t="s">
        <v>41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</row>
    <row r="3" customFormat="false" ht="18" hidden="false" customHeight="true" outlineLevel="0" collapsed="false">
      <c r="A3" s="357"/>
      <c r="F3" s="357"/>
      <c r="G3" s="357"/>
      <c r="H3" s="357"/>
      <c r="I3" s="357"/>
      <c r="J3" s="357"/>
      <c r="K3" s="357"/>
      <c r="L3" s="357"/>
    </row>
    <row r="4" customFormat="false" ht="27.75" hidden="false" customHeight="false" outlineLevel="0" collapsed="false">
      <c r="A4" s="359" t="s">
        <v>412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</row>
    <row r="5" customFormat="false" ht="26.25" hidden="false" customHeight="false" outlineLevel="0" collapsed="false">
      <c r="A5" s="360" t="s">
        <v>340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</row>
    <row r="6" customFormat="false" ht="19.5" hidden="false" customHeight="tru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</row>
    <row r="7" s="437" customFormat="true" ht="26.25" hidden="false" customHeight="false" outlineLevel="0" collapsed="false">
      <c r="A7" s="16" t="s">
        <v>15</v>
      </c>
      <c r="B7" s="286" t="s">
        <v>16</v>
      </c>
      <c r="C7" s="412" t="s">
        <v>17</v>
      </c>
      <c r="D7" s="413" t="s">
        <v>18</v>
      </c>
      <c r="E7" s="16" t="s">
        <v>19</v>
      </c>
      <c r="F7" s="435" t="s">
        <v>413</v>
      </c>
      <c r="G7" s="435"/>
      <c r="H7" s="435"/>
      <c r="I7" s="432" t="s">
        <v>414</v>
      </c>
      <c r="J7" s="16" t="s">
        <v>415</v>
      </c>
      <c r="K7" s="16" t="s">
        <v>245</v>
      </c>
      <c r="L7" s="16" t="s">
        <v>246</v>
      </c>
    </row>
    <row r="8" s="437" customFormat="true" ht="26.25" hidden="false" customHeight="false" outlineLevel="0" collapsed="false">
      <c r="A8" s="16"/>
      <c r="B8" s="286"/>
      <c r="C8" s="412"/>
      <c r="D8" s="413"/>
      <c r="E8" s="16"/>
      <c r="F8" s="432" t="s">
        <v>21</v>
      </c>
      <c r="G8" s="432" t="s">
        <v>22</v>
      </c>
      <c r="H8" s="431" t="s">
        <v>23</v>
      </c>
      <c r="I8" s="454" t="s">
        <v>416</v>
      </c>
      <c r="J8" s="16"/>
      <c r="K8" s="16"/>
      <c r="L8" s="16"/>
    </row>
    <row r="9" s="437" customFormat="true" ht="26.25" hidden="false" customHeight="false" outlineLevel="0" collapsed="false">
      <c r="A9" s="438"/>
      <c r="B9" s="439"/>
      <c r="C9" s="440"/>
      <c r="D9" s="441"/>
      <c r="E9" s="441"/>
      <c r="F9" s="438"/>
      <c r="G9" s="442"/>
      <c r="H9" s="442"/>
      <c r="I9" s="439"/>
      <c r="J9" s="439"/>
      <c r="K9" s="439"/>
      <c r="L9" s="442"/>
    </row>
    <row r="10" s="437" customFormat="true" ht="26.25" hidden="false" customHeight="false" outlineLevel="0" collapsed="false">
      <c r="A10" s="443" t="s">
        <v>88</v>
      </c>
      <c r="B10" s="444"/>
      <c r="C10" s="445" t="s">
        <v>33</v>
      </c>
      <c r="D10" s="446"/>
      <c r="E10" s="446" t="s">
        <v>34</v>
      </c>
      <c r="F10" s="443" t="s">
        <v>417</v>
      </c>
      <c r="G10" s="443" t="s">
        <v>418</v>
      </c>
      <c r="H10" s="447" t="s">
        <v>419</v>
      </c>
      <c r="I10" s="448" t="s">
        <v>36</v>
      </c>
      <c r="J10" s="448" t="s">
        <v>37</v>
      </c>
      <c r="K10" s="448" t="s">
        <v>38</v>
      </c>
      <c r="L10" s="447" t="s">
        <v>39</v>
      </c>
    </row>
    <row r="11" s="437" customFormat="true" ht="26.25" hidden="false" customHeight="false" outlineLevel="0" collapsed="false">
      <c r="A11" s="449"/>
      <c r="B11" s="450"/>
      <c r="C11" s="451"/>
      <c r="D11" s="452"/>
      <c r="E11" s="452"/>
      <c r="F11" s="449"/>
      <c r="G11" s="449"/>
      <c r="H11" s="449"/>
      <c r="I11" s="453"/>
      <c r="J11" s="453"/>
      <c r="K11" s="453"/>
      <c r="L11" s="449"/>
    </row>
    <row r="12" customFormat="false" ht="26.25" hidden="false" customHeight="false" outlineLevel="0" collapsed="false">
      <c r="A12" s="402" t="s">
        <v>350</v>
      </c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</row>
    <row r="13" customFormat="false" ht="26.25" hidden="false" customHeight="false" outlineLevel="0" collapsed="false">
      <c r="A13" s="256"/>
      <c r="B13" s="276"/>
      <c r="C13" s="276"/>
      <c r="D13" s="276"/>
      <c r="E13" s="276"/>
      <c r="F13" s="256"/>
      <c r="G13" s="256"/>
      <c r="H13" s="256"/>
      <c r="I13" s="403"/>
      <c r="J13" s="403"/>
      <c r="K13" s="403"/>
      <c r="L13" s="403"/>
    </row>
    <row r="14" customFormat="false" ht="26.25" hidden="false" customHeight="false" outlineLevel="0" collapsed="false">
      <c r="A14" s="405" t="s">
        <v>351</v>
      </c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</row>
    <row r="15" customFormat="false" ht="26.25" hidden="false" customHeight="false" outlineLevel="0" collapsed="false">
      <c r="A15" s="404"/>
      <c r="B15" s="406"/>
      <c r="C15" s="406"/>
      <c r="D15" s="406"/>
      <c r="E15" s="406"/>
      <c r="F15" s="404"/>
      <c r="G15" s="404"/>
      <c r="H15" s="404"/>
      <c r="I15" s="404"/>
      <c r="J15" s="404"/>
      <c r="K15" s="404"/>
      <c r="L15" s="404"/>
    </row>
    <row r="16" customFormat="false" ht="26.25" hidden="false" customHeight="false" outlineLevel="0" collapsed="false">
      <c r="A16" s="407" t="s">
        <v>408</v>
      </c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</row>
    <row r="17" customFormat="false" ht="26.25" hidden="false" customHeight="false" outlineLevel="0" collapsed="false">
      <c r="A17" s="408" t="s">
        <v>409</v>
      </c>
      <c r="B17" s="408"/>
      <c r="C17" s="408"/>
      <c r="D17" s="408"/>
      <c r="E17" s="408"/>
      <c r="F17" s="408"/>
      <c r="G17" s="408"/>
      <c r="H17" s="408"/>
      <c r="I17" s="408"/>
      <c r="J17" s="408"/>
      <c r="K17" s="408"/>
      <c r="L17" s="408"/>
    </row>
    <row r="18" customFormat="false" ht="26.25" hidden="false" customHeight="true" outlineLevel="0" collapsed="false">
      <c r="A18" s="407" t="s">
        <v>410</v>
      </c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</row>
  </sheetData>
  <mergeCells count="17">
    <mergeCell ref="A2:L2"/>
    <mergeCell ref="A4:L4"/>
    <mergeCell ref="A5:L5"/>
    <mergeCell ref="A7:A8"/>
    <mergeCell ref="B7:B8"/>
    <mergeCell ref="C7:C8"/>
    <mergeCell ref="D7:D8"/>
    <mergeCell ref="E7:E8"/>
    <mergeCell ref="F7:H7"/>
    <mergeCell ref="J7:J8"/>
    <mergeCell ref="K7:K8"/>
    <mergeCell ref="L7:L8"/>
    <mergeCell ref="A12:L12"/>
    <mergeCell ref="A14:L14"/>
    <mergeCell ref="A16:L16"/>
    <mergeCell ref="A17:L17"/>
    <mergeCell ref="A18:L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7.71"/>
    <col collapsed="false" customWidth="false" hidden="false" outlineLevel="0" max="2" min="2" style="2" width="9.14"/>
    <col collapsed="false" customWidth="true" hidden="false" outlineLevel="0" max="4" min="3" style="2" width="12.71"/>
    <col collapsed="false" customWidth="true" hidden="false" outlineLevel="0" max="6" min="5" style="2" width="17.71"/>
    <col collapsed="false" customWidth="true" hidden="false" outlineLevel="0" max="9" min="7" style="2" width="12.71"/>
    <col collapsed="false" customWidth="true" hidden="false" outlineLevel="0" max="10" min="10" style="2" width="15.71"/>
    <col collapsed="false" customWidth="true" hidden="false" outlineLevel="0" max="11" min="11" style="2" width="16.71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77" t="s">
        <v>42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3.25" hidden="false" customHeight="true" outlineLevel="0" collapsed="false">
      <c r="A2" s="277" t="s">
        <v>421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23.25" hidden="false" customHeight="true" outlineLevel="0" collapsed="false">
      <c r="A3" s="277" t="s">
        <v>42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customFormat="false" ht="15" hidden="false" customHeight="true" outlineLevel="0" collapsed="false">
      <c r="A4" s="455"/>
      <c r="B4" s="455"/>
      <c r="C4" s="455"/>
      <c r="D4" s="455"/>
      <c r="E4" s="455"/>
      <c r="F4" s="455"/>
      <c r="G4" s="456"/>
      <c r="H4" s="456"/>
      <c r="I4" s="456"/>
      <c r="J4" s="456"/>
      <c r="K4" s="455"/>
    </row>
    <row r="5" s="464" customFormat="true" ht="23.25" hidden="false" customHeight="true" outlineLevel="0" collapsed="false">
      <c r="A5" s="457"/>
      <c r="B5" s="458"/>
      <c r="C5" s="459"/>
      <c r="D5" s="460"/>
      <c r="E5" s="458"/>
      <c r="F5" s="461" t="s">
        <v>6</v>
      </c>
      <c r="G5" s="462" t="s">
        <v>58</v>
      </c>
      <c r="H5" s="462" t="s">
        <v>58</v>
      </c>
      <c r="I5" s="462" t="s">
        <v>423</v>
      </c>
      <c r="J5" s="462" t="s">
        <v>423</v>
      </c>
      <c r="K5" s="463"/>
    </row>
    <row r="6" s="464" customFormat="true" ht="23.25" hidden="false" customHeight="true" outlineLevel="0" collapsed="false">
      <c r="A6" s="465" t="s">
        <v>15</v>
      </c>
      <c r="B6" s="466" t="s">
        <v>16</v>
      </c>
      <c r="C6" s="7" t="s">
        <v>17</v>
      </c>
      <c r="D6" s="467" t="s">
        <v>18</v>
      </c>
      <c r="E6" s="466" t="s">
        <v>19</v>
      </c>
      <c r="F6" s="466" t="s">
        <v>20</v>
      </c>
      <c r="G6" s="465" t="s">
        <v>424</v>
      </c>
      <c r="H6" s="465" t="s">
        <v>425</v>
      </c>
      <c r="I6" s="465" t="s">
        <v>32</v>
      </c>
      <c r="J6" s="465" t="s">
        <v>426</v>
      </c>
      <c r="K6" s="468" t="s">
        <v>14</v>
      </c>
    </row>
    <row r="7" customFormat="false" ht="23.25" hidden="false" customHeight="true" outlineLevel="0" collapsed="false">
      <c r="A7" s="469"/>
      <c r="B7" s="470"/>
      <c r="C7" s="410"/>
      <c r="D7" s="471"/>
      <c r="E7" s="469"/>
      <c r="F7" s="470"/>
      <c r="G7" s="472" t="s">
        <v>427</v>
      </c>
      <c r="H7" s="472"/>
      <c r="I7" s="472"/>
      <c r="J7" s="472" t="s">
        <v>238</v>
      </c>
      <c r="K7" s="473"/>
    </row>
    <row r="8" customFormat="false" ht="23.25" hidden="false" customHeight="true" outlineLevel="0" collapsed="false">
      <c r="A8" s="465"/>
      <c r="B8" s="466"/>
      <c r="C8" s="7"/>
      <c r="D8" s="467"/>
      <c r="E8" s="465"/>
      <c r="F8" s="465"/>
      <c r="G8" s="465"/>
      <c r="H8" s="465"/>
      <c r="I8" s="466"/>
      <c r="J8" s="465"/>
      <c r="K8" s="465"/>
    </row>
    <row r="9" s="464" customFormat="true" ht="23.25" hidden="false" customHeight="true" outlineLevel="0" collapsed="false">
      <c r="A9" s="474" t="s">
        <v>85</v>
      </c>
      <c r="B9" s="475"/>
      <c r="C9" s="476" t="s">
        <v>86</v>
      </c>
      <c r="D9" s="477"/>
      <c r="E9" s="474" t="s">
        <v>87</v>
      </c>
      <c r="F9" s="474" t="s">
        <v>88</v>
      </c>
      <c r="G9" s="474" t="s">
        <v>33</v>
      </c>
      <c r="H9" s="478" t="s">
        <v>34</v>
      </c>
      <c r="I9" s="478" t="s">
        <v>35</v>
      </c>
      <c r="J9" s="478" t="s">
        <v>36</v>
      </c>
      <c r="K9" s="474" t="s">
        <v>37</v>
      </c>
    </row>
    <row r="10" s="464" customFormat="true" ht="23.25" hidden="false" customHeight="true" outlineLevel="0" collapsed="false">
      <c r="A10" s="474"/>
      <c r="B10" s="475"/>
      <c r="C10" s="476"/>
      <c r="D10" s="477"/>
      <c r="E10" s="474"/>
      <c r="F10" s="474"/>
      <c r="G10" s="478"/>
      <c r="H10" s="478"/>
      <c r="I10" s="479"/>
      <c r="J10" s="478"/>
      <c r="K10" s="474"/>
    </row>
    <row r="11" customFormat="false" ht="23.25" hidden="false" customHeight="true" outlineLevel="0" collapsed="false">
      <c r="A11" s="480"/>
      <c r="B11" s="481"/>
      <c r="C11" s="482"/>
      <c r="D11" s="483"/>
      <c r="E11" s="480"/>
      <c r="F11" s="480"/>
      <c r="G11" s="480"/>
      <c r="H11" s="480"/>
      <c r="I11" s="480"/>
      <c r="J11" s="480"/>
      <c r="K11" s="480"/>
    </row>
    <row r="12" customFormat="false" ht="23.25" hidden="false" customHeight="true" outlineLevel="0" collapsed="false">
      <c r="A12" s="484"/>
      <c r="B12" s="485"/>
      <c r="C12" s="485"/>
      <c r="D12" s="485"/>
      <c r="E12" s="484"/>
      <c r="F12" s="484"/>
      <c r="G12" s="484"/>
      <c r="H12" s="484"/>
      <c r="I12" s="484"/>
      <c r="J12" s="484"/>
      <c r="K12" s="484"/>
    </row>
    <row r="13" s="29" customFormat="true" ht="18" hidden="false" customHeight="true" outlineLevel="0" collapsed="false">
      <c r="A13" s="486"/>
      <c r="B13" s="17"/>
      <c r="C13" s="17"/>
      <c r="D13" s="17"/>
      <c r="E13" s="486"/>
      <c r="F13" s="486"/>
      <c r="G13" s="486"/>
      <c r="H13" s="486"/>
      <c r="I13" s="486"/>
      <c r="J13" s="486"/>
      <c r="K13" s="486"/>
    </row>
    <row r="14" s="29" customFormat="true" ht="23.25" hidden="false" customHeight="true" outlineLevel="0" collapsed="false">
      <c r="A14" s="487" t="s">
        <v>428</v>
      </c>
      <c r="B14" s="487"/>
      <c r="C14" s="487"/>
      <c r="D14" s="487"/>
      <c r="E14" s="487"/>
      <c r="F14" s="487"/>
      <c r="G14" s="487"/>
      <c r="H14" s="487"/>
      <c r="I14" s="487"/>
      <c r="J14" s="487"/>
      <c r="K14" s="487"/>
    </row>
    <row r="15" s="29" customFormat="true" ht="23.25" hidden="false" customHeight="true" outlineLevel="0" collapsed="false">
      <c r="A15" s="169" t="s">
        <v>429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</row>
    <row r="16" s="29" customFormat="true" ht="19.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</row>
    <row r="17" customFormat="false" ht="23.25" hidden="false" customHeight="true" outlineLevel="0" collapsed="false">
      <c r="A17" s="488" t="s">
        <v>381</v>
      </c>
      <c r="B17" s="488"/>
      <c r="C17" s="488"/>
      <c r="D17" s="488"/>
      <c r="E17" s="488"/>
      <c r="F17" s="488"/>
      <c r="G17" s="488"/>
      <c r="H17" s="488"/>
      <c r="I17" s="488"/>
      <c r="J17" s="488"/>
      <c r="K17" s="488"/>
    </row>
    <row r="19" customFormat="false" ht="23.25" hidden="false" customHeight="true" outlineLevel="0" collapsed="false">
      <c r="A19" s="17" t="s">
        <v>4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3.25" hidden="false" customHeight="true" outlineLevel="0" collapsed="false">
      <c r="A20" s="489" t="s">
        <v>431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90"/>
    </row>
    <row r="21" customFormat="false" ht="23.25" hidden="false" customHeight="true" outlineLevel="0" collapsed="false">
      <c r="A21" s="17" t="s">
        <v>4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3.25" hidden="false" customHeight="true" outlineLevel="0" collapsed="false">
      <c r="H22" s="488" t="s">
        <v>433</v>
      </c>
      <c r="I22" s="488"/>
      <c r="J22" s="488"/>
      <c r="K22" s="488"/>
    </row>
    <row r="23" customFormat="false" ht="23.25" hidden="false" customHeight="true" outlineLevel="0" collapsed="false">
      <c r="H23" s="17" t="s">
        <v>434</v>
      </c>
      <c r="I23" s="17"/>
      <c r="J23" s="17"/>
      <c r="K23" s="17"/>
    </row>
  </sheetData>
  <mergeCells count="12">
    <mergeCell ref="A1:K1"/>
    <mergeCell ref="A2:K2"/>
    <mergeCell ref="A3:K3"/>
    <mergeCell ref="B12:D12"/>
    <mergeCell ref="A14:K14"/>
    <mergeCell ref="A15:L15"/>
    <mergeCell ref="A17:K17"/>
    <mergeCell ref="A19:K19"/>
    <mergeCell ref="A20:K20"/>
    <mergeCell ref="A21:K21"/>
    <mergeCell ref="H22:K22"/>
    <mergeCell ref="H23:K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97" colorId="64" zoomScale="120" zoomScaleNormal="100" zoomScalePageLayoutView="12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15.71"/>
    <col collapsed="false" customWidth="true" hidden="false" outlineLevel="0" max="8" min="3" style="59" width="9.28"/>
    <col collapsed="false" customWidth="true" hidden="false" outlineLevel="0" max="14" min="9" style="59" width="7.71"/>
    <col collapsed="false" customWidth="true" hidden="false" outlineLevel="0" max="16" min="15" style="59" width="8.71"/>
    <col collapsed="false" customWidth="true" hidden="false" outlineLevel="0" max="17" min="17" style="59" width="15.71"/>
    <col collapsed="false" customWidth="false" hidden="false" outlineLevel="0" max="257" min="18" style="59" width="9.14"/>
  </cols>
  <sheetData>
    <row r="1" customFormat="false" ht="26.1" hidden="false" customHeight="true" outlineLevel="0" collapsed="false">
      <c r="A1" s="60" t="s">
        <v>5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27.75" hidden="false" customHeight="false" outlineLevel="0" collapsed="false">
      <c r="A4" s="62" t="s">
        <v>5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6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s="61" customFormat="true" ht="20.45" hidden="false" customHeight="true" outlineLevel="0" collapsed="false">
      <c r="A6" s="64" t="s">
        <v>15</v>
      </c>
      <c r="B6" s="65" t="s">
        <v>57</v>
      </c>
      <c r="C6" s="66"/>
      <c r="D6" s="67" t="s">
        <v>58</v>
      </c>
      <c r="E6" s="68" t="s">
        <v>58</v>
      </c>
      <c r="F6" s="68" t="s">
        <v>58</v>
      </c>
      <c r="G6" s="69" t="s">
        <v>59</v>
      </c>
      <c r="H6" s="69" t="s">
        <v>60</v>
      </c>
      <c r="I6" s="64" t="s">
        <v>61</v>
      </c>
      <c r="J6" s="64"/>
      <c r="K6" s="64"/>
      <c r="L6" s="64"/>
      <c r="M6" s="64"/>
      <c r="N6" s="64"/>
      <c r="O6" s="69"/>
      <c r="P6" s="69"/>
      <c r="Q6" s="64" t="s">
        <v>14</v>
      </c>
    </row>
    <row r="7" s="61" customFormat="true" ht="20.45" hidden="false" customHeight="true" outlineLevel="0" collapsed="false">
      <c r="A7" s="64"/>
      <c r="B7" s="65"/>
      <c r="C7" s="70" t="s">
        <v>59</v>
      </c>
      <c r="D7" s="71" t="s">
        <v>62</v>
      </c>
      <c r="E7" s="70" t="s">
        <v>63</v>
      </c>
      <c r="F7" s="70" t="s">
        <v>64</v>
      </c>
      <c r="G7" s="72" t="s">
        <v>65</v>
      </c>
      <c r="H7" s="72" t="s">
        <v>66</v>
      </c>
      <c r="I7" s="73" t="s">
        <v>67</v>
      </c>
      <c r="J7" s="73"/>
      <c r="K7" s="73"/>
      <c r="L7" s="73" t="s">
        <v>68</v>
      </c>
      <c r="M7" s="73"/>
      <c r="N7" s="74" t="s">
        <v>69</v>
      </c>
      <c r="O7" s="72" t="s">
        <v>70</v>
      </c>
      <c r="P7" s="72" t="s">
        <v>71</v>
      </c>
      <c r="Q7" s="64"/>
    </row>
    <row r="8" s="61" customFormat="true" ht="20.45" hidden="false" customHeight="true" outlineLevel="0" collapsed="false">
      <c r="A8" s="64"/>
      <c r="B8" s="65"/>
      <c r="C8" s="70" t="s">
        <v>72</v>
      </c>
      <c r="D8" s="71" t="s">
        <v>73</v>
      </c>
      <c r="E8" s="70" t="s">
        <v>74</v>
      </c>
      <c r="F8" s="70" t="s">
        <v>75</v>
      </c>
      <c r="G8" s="72" t="s">
        <v>60</v>
      </c>
      <c r="H8" s="72" t="s">
        <v>76</v>
      </c>
      <c r="I8" s="68" t="s">
        <v>27</v>
      </c>
      <c r="J8" s="67" t="s">
        <v>77</v>
      </c>
      <c r="K8" s="75" t="n">
        <v>0.04</v>
      </c>
      <c r="L8" s="68" t="s">
        <v>27</v>
      </c>
      <c r="M8" s="75" t="n">
        <v>0.02</v>
      </c>
      <c r="N8" s="76" t="s">
        <v>78</v>
      </c>
      <c r="O8" s="72" t="s">
        <v>27</v>
      </c>
      <c r="P8" s="72" t="s">
        <v>66</v>
      </c>
      <c r="Q8" s="64"/>
    </row>
    <row r="9" s="61" customFormat="true" ht="20.45" hidden="false" customHeight="true" outlineLevel="0" collapsed="false">
      <c r="A9" s="64"/>
      <c r="B9" s="65"/>
      <c r="C9" s="70"/>
      <c r="D9" s="71" t="s">
        <v>79</v>
      </c>
      <c r="E9" s="70" t="s">
        <v>79</v>
      </c>
      <c r="F9" s="70" t="s">
        <v>80</v>
      </c>
      <c r="G9" s="72" t="s">
        <v>66</v>
      </c>
      <c r="H9" s="72" t="s">
        <v>81</v>
      </c>
      <c r="I9" s="77" t="s">
        <v>67</v>
      </c>
      <c r="J9" s="71" t="s">
        <v>82</v>
      </c>
      <c r="K9" s="75"/>
      <c r="L9" s="77" t="s">
        <v>68</v>
      </c>
      <c r="M9" s="75"/>
      <c r="N9" s="76" t="s">
        <v>83</v>
      </c>
      <c r="O9" s="78" t="s">
        <v>67</v>
      </c>
      <c r="P9" s="78"/>
      <c r="Q9" s="64"/>
    </row>
    <row r="10" s="61" customFormat="true" ht="20.45" hidden="false" customHeight="true" outlineLevel="0" collapsed="false">
      <c r="A10" s="64"/>
      <c r="B10" s="65"/>
      <c r="C10" s="79"/>
      <c r="D10" s="80" t="s">
        <v>84</v>
      </c>
      <c r="E10" s="79"/>
      <c r="F10" s="81" t="s">
        <v>66</v>
      </c>
      <c r="G10" s="82"/>
      <c r="H10" s="82"/>
      <c r="I10" s="79"/>
      <c r="J10" s="83" t="n">
        <v>0.02</v>
      </c>
      <c r="K10" s="75"/>
      <c r="L10" s="79"/>
      <c r="M10" s="75"/>
      <c r="N10" s="84"/>
      <c r="O10" s="82"/>
      <c r="P10" s="82"/>
      <c r="Q10" s="64"/>
    </row>
    <row r="11" customFormat="false" ht="20.45" hidden="false" customHeight="true" outlineLevel="0" collapsed="false">
      <c r="A11" s="85" t="s">
        <v>85</v>
      </c>
      <c r="B11" s="85" t="s">
        <v>86</v>
      </c>
      <c r="C11" s="86" t="s">
        <v>87</v>
      </c>
      <c r="D11" s="85" t="s">
        <v>88</v>
      </c>
      <c r="E11" s="85" t="s">
        <v>33</v>
      </c>
      <c r="F11" s="87" t="s">
        <v>34</v>
      </c>
      <c r="G11" s="88" t="s">
        <v>35</v>
      </c>
      <c r="H11" s="89" t="s">
        <v>36</v>
      </c>
      <c r="I11" s="90"/>
      <c r="J11" s="85"/>
      <c r="K11" s="85" t="s">
        <v>37</v>
      </c>
      <c r="L11" s="85"/>
      <c r="M11" s="87"/>
      <c r="N11" s="85"/>
      <c r="O11" s="89" t="s">
        <v>38</v>
      </c>
      <c r="P11" s="89" t="s">
        <v>39</v>
      </c>
      <c r="Q11" s="85" t="s">
        <v>40</v>
      </c>
    </row>
    <row r="12" customFormat="false" ht="20.45" hidden="false" customHeight="true" outlineLevel="0" collapsed="false">
      <c r="A12" s="91"/>
      <c r="B12" s="92" t="s">
        <v>89</v>
      </c>
      <c r="C12" s="91"/>
      <c r="D12" s="93"/>
      <c r="E12" s="93"/>
      <c r="F12" s="93"/>
      <c r="G12" s="94"/>
      <c r="H12" s="95"/>
      <c r="I12" s="91"/>
      <c r="J12" s="93"/>
      <c r="K12" s="91"/>
      <c r="L12" s="93"/>
      <c r="M12" s="93"/>
      <c r="N12" s="96"/>
      <c r="O12" s="94"/>
      <c r="P12" s="94"/>
      <c r="Q12" s="91"/>
    </row>
    <row r="13" customFormat="false" ht="20.45" hidden="false" customHeight="true" outlineLevel="0" collapsed="false">
      <c r="A13" s="91"/>
      <c r="B13" s="92" t="s">
        <v>90</v>
      </c>
      <c r="C13" s="91"/>
      <c r="D13" s="93"/>
      <c r="E13" s="93"/>
      <c r="F13" s="93"/>
      <c r="G13" s="94"/>
      <c r="H13" s="95"/>
      <c r="I13" s="91"/>
      <c r="J13" s="93"/>
      <c r="K13" s="91"/>
      <c r="L13" s="93"/>
      <c r="M13" s="93"/>
      <c r="N13" s="96"/>
      <c r="O13" s="94"/>
      <c r="P13" s="94"/>
      <c r="Q13" s="91"/>
    </row>
    <row r="14" customFormat="false" ht="20.45" hidden="false" customHeight="true" outlineLevel="0" collapsed="false">
      <c r="A14" s="91"/>
      <c r="B14" s="92" t="s">
        <v>91</v>
      </c>
      <c r="C14" s="91"/>
      <c r="D14" s="93"/>
      <c r="E14" s="93"/>
      <c r="F14" s="93"/>
      <c r="G14" s="94"/>
      <c r="H14" s="95"/>
      <c r="I14" s="91"/>
      <c r="J14" s="93"/>
      <c r="K14" s="91"/>
      <c r="L14" s="93"/>
      <c r="M14" s="93"/>
      <c r="N14" s="96"/>
      <c r="O14" s="94"/>
      <c r="P14" s="94"/>
      <c r="Q14" s="91"/>
    </row>
    <row r="15" customFormat="false" ht="20.45" hidden="false" customHeight="true" outlineLevel="0" collapsed="false">
      <c r="A15" s="91"/>
      <c r="B15" s="92" t="s">
        <v>92</v>
      </c>
      <c r="C15" s="91"/>
      <c r="D15" s="93"/>
      <c r="E15" s="93"/>
      <c r="F15" s="93"/>
      <c r="G15" s="94"/>
      <c r="H15" s="95"/>
      <c r="I15" s="91"/>
      <c r="J15" s="97"/>
      <c r="K15" s="98"/>
      <c r="L15" s="98"/>
      <c r="M15" s="40"/>
      <c r="N15" s="99"/>
      <c r="O15" s="94"/>
      <c r="P15" s="94"/>
      <c r="Q15" s="91"/>
    </row>
    <row r="16" customFormat="false" ht="20.45" hidden="false" customHeight="true" outlineLevel="0" collapsed="false">
      <c r="A16" s="91"/>
      <c r="B16" s="92" t="s">
        <v>93</v>
      </c>
      <c r="C16" s="91"/>
      <c r="D16" s="91" t="s">
        <v>94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20.45" hidden="false" customHeight="true" outlineLevel="0" collapsed="false">
      <c r="A17" s="91"/>
      <c r="B17" s="92" t="s">
        <v>95</v>
      </c>
      <c r="C17" s="91"/>
      <c r="D17" s="93"/>
      <c r="E17" s="93"/>
      <c r="F17" s="91" t="s">
        <v>96</v>
      </c>
      <c r="G17" s="91"/>
      <c r="H17" s="91"/>
      <c r="I17" s="91"/>
      <c r="J17" s="91"/>
      <c r="K17" s="91"/>
      <c r="L17" s="91"/>
      <c r="M17" s="91"/>
      <c r="N17" s="91"/>
      <c r="O17" s="94"/>
      <c r="P17" s="94"/>
      <c r="Q17" s="91"/>
    </row>
    <row r="18" customFormat="false" ht="20.45" hidden="false" customHeight="true" outlineLevel="0" collapsed="false">
      <c r="A18" s="91"/>
      <c r="B18" s="100" t="s">
        <v>97</v>
      </c>
      <c r="C18" s="91"/>
      <c r="D18" s="93"/>
      <c r="E18" s="93"/>
      <c r="F18" s="93"/>
      <c r="G18" s="94"/>
      <c r="H18" s="95"/>
      <c r="I18" s="91"/>
      <c r="J18" s="93"/>
      <c r="K18" s="91"/>
      <c r="L18" s="93"/>
      <c r="M18" s="93"/>
      <c r="N18" s="96"/>
      <c r="O18" s="94"/>
      <c r="P18" s="94"/>
      <c r="Q18" s="91"/>
    </row>
    <row r="19" customFormat="false" ht="20.45" hidden="false" customHeight="true" outlineLevel="0" collapsed="false">
      <c r="A19" s="91"/>
      <c r="B19" s="101" t="s">
        <v>98</v>
      </c>
      <c r="C19" s="91"/>
      <c r="D19" s="93"/>
      <c r="E19" s="93"/>
      <c r="F19" s="93"/>
      <c r="G19" s="94"/>
      <c r="H19" s="95"/>
      <c r="I19" s="91"/>
      <c r="J19" s="93"/>
      <c r="K19" s="91"/>
      <c r="L19" s="93"/>
      <c r="M19" s="93"/>
      <c r="N19" s="96"/>
      <c r="O19" s="94"/>
      <c r="P19" s="94"/>
      <c r="Q19" s="91"/>
    </row>
    <row r="20" customFormat="false" ht="20.45" hidden="false" customHeight="true" outlineLevel="0" collapsed="false">
      <c r="A20" s="91"/>
      <c r="B20" s="92" t="s">
        <v>99</v>
      </c>
      <c r="C20" s="102"/>
      <c r="D20" s="93"/>
      <c r="E20" s="93"/>
      <c r="F20" s="93"/>
      <c r="G20" s="94"/>
      <c r="H20" s="95"/>
      <c r="I20" s="91"/>
      <c r="J20" s="93"/>
      <c r="K20" s="91"/>
      <c r="L20" s="93"/>
      <c r="M20" s="93"/>
      <c r="N20" s="96"/>
      <c r="O20" s="94"/>
      <c r="P20" s="94"/>
      <c r="Q20" s="91"/>
    </row>
    <row r="21" customFormat="false" ht="20.45" hidden="false" customHeight="true" outlineLevel="0" collapsed="false">
      <c r="A21" s="103"/>
      <c r="B21" s="104" t="s">
        <v>100</v>
      </c>
      <c r="C21" s="105"/>
      <c r="D21" s="103"/>
      <c r="E21" s="106"/>
      <c r="F21" s="106"/>
      <c r="G21" s="107"/>
      <c r="H21" s="108"/>
      <c r="I21" s="103"/>
      <c r="J21" s="106"/>
      <c r="K21" s="103"/>
      <c r="L21" s="106"/>
      <c r="M21" s="106"/>
      <c r="N21" s="109"/>
      <c r="O21" s="107"/>
      <c r="P21" s="107"/>
      <c r="Q21" s="103"/>
    </row>
    <row r="22" customFormat="false" ht="20.45" hidden="false" customHeight="true" outlineLevel="0" collapsed="false">
      <c r="A22" s="64" t="s">
        <v>101</v>
      </c>
      <c r="B22" s="64"/>
      <c r="C22" s="110" t="s">
        <v>102</v>
      </c>
      <c r="D22" s="110" t="s">
        <v>102</v>
      </c>
      <c r="E22" s="110" t="s">
        <v>102</v>
      </c>
      <c r="F22" s="110" t="s">
        <v>102</v>
      </c>
      <c r="G22" s="111" t="s">
        <v>102</v>
      </c>
      <c r="H22" s="111" t="s">
        <v>102</v>
      </c>
      <c r="I22" s="110" t="s">
        <v>102</v>
      </c>
      <c r="J22" s="110" t="s">
        <v>102</v>
      </c>
      <c r="K22" s="110" t="s">
        <v>102</v>
      </c>
      <c r="L22" s="110" t="s">
        <v>102</v>
      </c>
      <c r="M22" s="110" t="s">
        <v>102</v>
      </c>
      <c r="N22" s="112" t="s">
        <v>102</v>
      </c>
      <c r="O22" s="113" t="s">
        <v>102</v>
      </c>
      <c r="P22" s="113" t="s">
        <v>102</v>
      </c>
      <c r="Q22" s="114"/>
    </row>
    <row r="23" customFormat="false" ht="20.45" hidden="false" customHeight="true" outlineLevel="0" collapsed="false">
      <c r="A23" s="115" t="s">
        <v>10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20.45" hidden="false" customHeight="true" outlineLevel="0" collapsed="false">
      <c r="A24" s="56" t="s">
        <v>10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20.4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20.45" hidden="false" customHeight="true" outlineLevel="0" collapsed="false">
      <c r="A26" s="117" t="s">
        <v>10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customFormat="false" ht="20.45" hidden="false" customHeight="true" outlineLevel="0" collapsed="false">
      <c r="A27" s="117" t="s">
        <v>10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20.45" hidden="false" customHeight="true" outlineLevel="0" collapsed="false">
      <c r="A28" s="117" t="s">
        <v>10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customFormat="false" ht="20.4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24.75" hidden="false" customHeight="true" outlineLevel="0" collapsed="false">
      <c r="A30" s="62" t="s">
        <v>10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0.4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118" customFormat="true" ht="20.45" hidden="false" customHeight="true" outlineLevel="0" collapsed="false">
      <c r="A32" s="9" t="s">
        <v>10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20.45" hidden="false" customHeight="true" outlineLevel="0" collapsed="false">
      <c r="A33" s="9" t="s">
        <v>11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0.4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P34" s="119"/>
      <c r="Q34" s="119"/>
    </row>
    <row r="35" s="61" customFormat="true" ht="20.45" hidden="false" customHeight="true" outlineLevel="0" collapsed="false">
      <c r="A35" s="64" t="s">
        <v>15</v>
      </c>
      <c r="B35" s="64" t="s">
        <v>57</v>
      </c>
      <c r="C35" s="66"/>
      <c r="D35" s="67" t="s">
        <v>58</v>
      </c>
      <c r="E35" s="68" t="s">
        <v>58</v>
      </c>
      <c r="F35" s="68" t="s">
        <v>58</v>
      </c>
      <c r="G35" s="69" t="s">
        <v>59</v>
      </c>
      <c r="H35" s="69" t="s">
        <v>60</v>
      </c>
      <c r="I35" s="64" t="s">
        <v>61</v>
      </c>
      <c r="J35" s="64"/>
      <c r="K35" s="64"/>
      <c r="L35" s="64"/>
      <c r="M35" s="64"/>
      <c r="N35" s="64"/>
      <c r="O35" s="69"/>
      <c r="P35" s="69"/>
      <c r="Q35" s="64" t="s">
        <v>14</v>
      </c>
    </row>
    <row r="36" s="61" customFormat="true" ht="20.45" hidden="false" customHeight="true" outlineLevel="0" collapsed="false">
      <c r="A36" s="64"/>
      <c r="B36" s="64"/>
      <c r="C36" s="70" t="s">
        <v>59</v>
      </c>
      <c r="D36" s="71" t="s">
        <v>62</v>
      </c>
      <c r="E36" s="70" t="s">
        <v>63</v>
      </c>
      <c r="F36" s="70" t="s">
        <v>64</v>
      </c>
      <c r="G36" s="72" t="s">
        <v>65</v>
      </c>
      <c r="H36" s="72" t="s">
        <v>66</v>
      </c>
      <c r="I36" s="73" t="s">
        <v>67</v>
      </c>
      <c r="J36" s="73"/>
      <c r="K36" s="73"/>
      <c r="L36" s="73" t="s">
        <v>68</v>
      </c>
      <c r="M36" s="73"/>
      <c r="N36" s="74" t="s">
        <v>69</v>
      </c>
      <c r="O36" s="72" t="s">
        <v>70</v>
      </c>
      <c r="P36" s="72" t="s">
        <v>71</v>
      </c>
      <c r="Q36" s="64"/>
    </row>
    <row r="37" s="61" customFormat="true" ht="20.45" hidden="false" customHeight="true" outlineLevel="0" collapsed="false">
      <c r="A37" s="64"/>
      <c r="B37" s="64"/>
      <c r="C37" s="70" t="s">
        <v>72</v>
      </c>
      <c r="D37" s="71" t="s">
        <v>73</v>
      </c>
      <c r="E37" s="70" t="s">
        <v>74</v>
      </c>
      <c r="F37" s="70" t="s">
        <v>75</v>
      </c>
      <c r="G37" s="72" t="s">
        <v>60</v>
      </c>
      <c r="H37" s="72" t="s">
        <v>76</v>
      </c>
      <c r="I37" s="68" t="s">
        <v>27</v>
      </c>
      <c r="J37" s="67" t="s">
        <v>77</v>
      </c>
      <c r="K37" s="75" t="n">
        <v>0.04</v>
      </c>
      <c r="L37" s="68" t="s">
        <v>27</v>
      </c>
      <c r="M37" s="75" t="n">
        <v>0.02</v>
      </c>
      <c r="N37" s="76" t="s">
        <v>78</v>
      </c>
      <c r="O37" s="72" t="s">
        <v>27</v>
      </c>
      <c r="P37" s="72" t="s">
        <v>66</v>
      </c>
      <c r="Q37" s="64"/>
    </row>
    <row r="38" s="61" customFormat="true" ht="20.45" hidden="false" customHeight="true" outlineLevel="0" collapsed="false">
      <c r="A38" s="64"/>
      <c r="B38" s="64"/>
      <c r="C38" s="77"/>
      <c r="D38" s="71" t="s">
        <v>79</v>
      </c>
      <c r="E38" s="70" t="s">
        <v>79</v>
      </c>
      <c r="F38" s="70" t="s">
        <v>80</v>
      </c>
      <c r="G38" s="72" t="s">
        <v>111</v>
      </c>
      <c r="H38" s="72" t="s">
        <v>81</v>
      </c>
      <c r="I38" s="77" t="s">
        <v>67</v>
      </c>
      <c r="J38" s="71" t="s">
        <v>82</v>
      </c>
      <c r="K38" s="75"/>
      <c r="L38" s="77" t="s">
        <v>68</v>
      </c>
      <c r="M38" s="75"/>
      <c r="N38" s="76" t="s">
        <v>83</v>
      </c>
      <c r="O38" s="78" t="s">
        <v>67</v>
      </c>
      <c r="P38" s="78"/>
      <c r="Q38" s="64"/>
    </row>
    <row r="39" s="61" customFormat="true" ht="20.45" hidden="false" customHeight="true" outlineLevel="0" collapsed="false">
      <c r="A39" s="64"/>
      <c r="B39" s="64"/>
      <c r="C39" s="79"/>
      <c r="D39" s="80" t="s">
        <v>84</v>
      </c>
      <c r="E39" s="79"/>
      <c r="F39" s="81" t="s">
        <v>66</v>
      </c>
      <c r="G39" s="120" t="s">
        <v>112</v>
      </c>
      <c r="H39" s="82"/>
      <c r="I39" s="79"/>
      <c r="J39" s="83" t="n">
        <v>0.02</v>
      </c>
      <c r="K39" s="75"/>
      <c r="L39" s="79"/>
      <c r="M39" s="75"/>
      <c r="N39" s="84"/>
      <c r="O39" s="82"/>
      <c r="P39" s="82"/>
      <c r="Q39" s="64"/>
    </row>
    <row r="40" s="61" customFormat="true" ht="20.45" hidden="false" customHeight="true" outlineLevel="0" collapsed="false">
      <c r="A40" s="121"/>
      <c r="B40" s="122" t="s">
        <v>95</v>
      </c>
      <c r="C40" s="123" t="n">
        <v>50</v>
      </c>
      <c r="D40" s="124" t="n">
        <v>2</v>
      </c>
      <c r="E40" s="124" t="n">
        <v>0</v>
      </c>
      <c r="F40" s="124" t="n">
        <v>1</v>
      </c>
      <c r="G40" s="125" t="n">
        <f aca="false">C40-D40+E40-F40</f>
        <v>47</v>
      </c>
      <c r="H40" s="126" t="n">
        <f aca="false">(G40*29)/100</f>
        <v>13.63</v>
      </c>
      <c r="I40" s="124" t="n">
        <v>12</v>
      </c>
      <c r="J40" s="123" t="n">
        <v>1</v>
      </c>
      <c r="K40" s="124"/>
      <c r="L40" s="124" t="n">
        <v>35</v>
      </c>
      <c r="M40" s="124"/>
      <c r="N40" s="127"/>
      <c r="O40" s="125" t="n">
        <v>13</v>
      </c>
      <c r="P40" s="125" t="n">
        <f aca="false">H40-O40</f>
        <v>0.630000000000001</v>
      </c>
      <c r="Q40" s="124"/>
    </row>
    <row r="41" s="61" customFormat="true" ht="20.45" hidden="false" customHeight="true" outlineLevel="0" collapsed="false">
      <c r="A41" s="128"/>
      <c r="B41" s="129"/>
      <c r="C41" s="130"/>
      <c r="D41" s="131"/>
      <c r="E41" s="131"/>
      <c r="F41" s="131"/>
      <c r="G41" s="132"/>
      <c r="H41" s="133"/>
      <c r="I41" s="131"/>
      <c r="J41" s="130"/>
      <c r="K41" s="131"/>
      <c r="L41" s="131"/>
      <c r="M41" s="131"/>
      <c r="N41" s="134"/>
      <c r="O41" s="133"/>
      <c r="P41" s="133"/>
      <c r="Q41" s="131"/>
    </row>
    <row r="42" s="61" customFormat="true" ht="20.45" hidden="false" customHeight="true" outlineLevel="0" collapsed="false">
      <c r="A42" s="135"/>
      <c r="B42" s="136"/>
      <c r="C42" s="137"/>
      <c r="D42" s="138"/>
      <c r="E42" s="138"/>
      <c r="F42" s="138"/>
      <c r="G42" s="139"/>
      <c r="H42" s="140"/>
      <c r="I42" s="138"/>
      <c r="J42" s="137"/>
      <c r="K42" s="138"/>
      <c r="L42" s="138"/>
      <c r="M42" s="138"/>
      <c r="N42" s="141"/>
      <c r="O42" s="140"/>
      <c r="P42" s="140"/>
      <c r="Q42" s="138"/>
    </row>
    <row r="43" customFormat="false" ht="20.45" hidden="false" customHeight="true" outlineLevel="0" collapsed="false">
      <c r="A43" s="64" t="s">
        <v>11</v>
      </c>
      <c r="B43" s="64"/>
      <c r="C43" s="142" t="n">
        <f aca="false">SUM(C40:C42)</f>
        <v>50</v>
      </c>
      <c r="D43" s="142" t="n">
        <f aca="false">SUM(D40:D42)</f>
        <v>2</v>
      </c>
      <c r="E43" s="142" t="n">
        <f aca="false">SUM(E40:E42)</f>
        <v>0</v>
      </c>
      <c r="F43" s="142" t="n">
        <f aca="false">SUM(F40:F42)</f>
        <v>1</v>
      </c>
      <c r="G43" s="142" t="n">
        <f aca="false">SUM(G40:G42)</f>
        <v>47</v>
      </c>
      <c r="H43" s="142" t="n">
        <f aca="false">SUM(H40:H42)</f>
        <v>13.63</v>
      </c>
      <c r="I43" s="142" t="n">
        <f aca="false">SUM(I40:I42)</f>
        <v>12</v>
      </c>
      <c r="J43" s="142" t="n">
        <f aca="false">SUM(J40:J42)</f>
        <v>1</v>
      </c>
      <c r="K43" s="142" t="n">
        <f aca="false">SUM(K40:K42)</f>
        <v>0</v>
      </c>
      <c r="L43" s="142" t="n">
        <f aca="false">SUM(L40:L42)</f>
        <v>35</v>
      </c>
      <c r="M43" s="142" t="n">
        <f aca="false">SUM(M40:M42)</f>
        <v>0</v>
      </c>
      <c r="N43" s="142" t="n">
        <f aca="false">SUM(N40:N42)</f>
        <v>0</v>
      </c>
      <c r="O43" s="142" t="n">
        <f aca="false">SUM(O40:O42)</f>
        <v>13</v>
      </c>
      <c r="P43" s="142" t="n">
        <f aca="false">SUM(P40:P42)</f>
        <v>0.630000000000001</v>
      </c>
      <c r="Q43" s="143"/>
    </row>
    <row r="44" customFormat="false" ht="20.4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20.45" hidden="false" customHeight="true" outlineLevel="0" collapsed="false">
      <c r="A45" s="144" t="s">
        <v>113</v>
      </c>
      <c r="B45" s="144"/>
      <c r="C45" s="145" t="s">
        <v>114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46" customFormat="false" ht="20.4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20.45" hidden="false" customHeight="true" outlineLevel="0" collapsed="false">
      <c r="A47" s="56" t="s">
        <v>104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20.4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20.45" hidden="false" customHeight="true" outlineLevel="0" collapsed="false">
      <c r="A49" s="117" t="s">
        <v>115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20.45" hidden="false" customHeight="true" outlineLevel="0" collapsed="false">
      <c r="A50" s="117" t="s">
        <v>116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</row>
    <row r="51" customFormat="false" ht="20.45" hidden="false" customHeight="true" outlineLevel="0" collapsed="false">
      <c r="A51" s="117" t="s">
        <v>117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</row>
    <row r="52" customFormat="false" ht="20.4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46"/>
      <c r="I52" s="146"/>
      <c r="J52" s="146"/>
      <c r="K52" s="116"/>
      <c r="L52" s="116"/>
      <c r="M52" s="116"/>
      <c r="N52" s="147"/>
      <c r="O52" s="147"/>
      <c r="P52" s="147"/>
      <c r="Q52" s="116"/>
    </row>
    <row r="53" customFormat="false" ht="20.4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46"/>
      <c r="I53" s="146"/>
      <c r="J53" s="146"/>
      <c r="K53" s="116"/>
      <c r="L53" s="116"/>
      <c r="M53" s="116"/>
      <c r="N53" s="147"/>
      <c r="O53" s="147"/>
      <c r="P53" s="147"/>
      <c r="Q53" s="116"/>
    </row>
    <row r="54" customFormat="false" ht="20.4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46"/>
      <c r="I54" s="146"/>
      <c r="J54" s="146"/>
      <c r="K54" s="116"/>
      <c r="L54" s="116"/>
      <c r="M54" s="116"/>
      <c r="N54" s="147"/>
      <c r="O54" s="147"/>
      <c r="P54" s="147"/>
      <c r="Q54" s="116"/>
    </row>
    <row r="55" customFormat="false" ht="20.4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46"/>
      <c r="I55" s="146"/>
      <c r="J55" s="146"/>
      <c r="K55" s="116"/>
      <c r="L55" s="116"/>
      <c r="M55" s="116"/>
      <c r="N55" s="147"/>
      <c r="O55" s="147"/>
      <c r="P55" s="147"/>
      <c r="Q55" s="116"/>
    </row>
    <row r="56" customFormat="false" ht="20.4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47"/>
      <c r="O56" s="147"/>
      <c r="P56" s="147"/>
      <c r="Q56" s="116"/>
    </row>
    <row r="57" customFormat="false" ht="24.75" hidden="false" customHeight="true" outlineLevel="0" collapsed="false">
      <c r="A57" s="62" t="s">
        <v>118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26.25" hidden="false" customHeight="false" outlineLevel="0" collapsed="false">
      <c r="A58" s="9" t="s">
        <v>11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P59" s="119"/>
      <c r="Q59" s="119"/>
    </row>
    <row r="60" s="61" customFormat="true" ht="21.95" hidden="false" customHeight="true" outlineLevel="0" collapsed="false">
      <c r="A60" s="64" t="s">
        <v>15</v>
      </c>
      <c r="B60" s="64" t="s">
        <v>57</v>
      </c>
      <c r="C60" s="66"/>
      <c r="D60" s="67" t="s">
        <v>58</v>
      </c>
      <c r="E60" s="68" t="s">
        <v>58</v>
      </c>
      <c r="F60" s="68" t="s">
        <v>58</v>
      </c>
      <c r="G60" s="69" t="s">
        <v>59</v>
      </c>
      <c r="H60" s="69" t="s">
        <v>60</v>
      </c>
      <c r="I60" s="64" t="s">
        <v>61</v>
      </c>
      <c r="J60" s="64"/>
      <c r="K60" s="64"/>
      <c r="L60" s="64"/>
      <c r="M60" s="64"/>
      <c r="N60" s="64"/>
      <c r="O60" s="69"/>
      <c r="P60" s="69"/>
      <c r="Q60" s="64" t="s">
        <v>14</v>
      </c>
    </row>
    <row r="61" s="61" customFormat="true" ht="21.95" hidden="false" customHeight="true" outlineLevel="0" collapsed="false">
      <c r="A61" s="64"/>
      <c r="B61" s="64"/>
      <c r="C61" s="70" t="s">
        <v>59</v>
      </c>
      <c r="D61" s="71" t="s">
        <v>62</v>
      </c>
      <c r="E61" s="70" t="s">
        <v>63</v>
      </c>
      <c r="F61" s="70" t="s">
        <v>64</v>
      </c>
      <c r="G61" s="72" t="s">
        <v>65</v>
      </c>
      <c r="H61" s="72" t="s">
        <v>66</v>
      </c>
      <c r="I61" s="73" t="s">
        <v>67</v>
      </c>
      <c r="J61" s="73"/>
      <c r="K61" s="73"/>
      <c r="L61" s="73" t="s">
        <v>68</v>
      </c>
      <c r="M61" s="73"/>
      <c r="N61" s="74" t="s">
        <v>69</v>
      </c>
      <c r="O61" s="72" t="s">
        <v>70</v>
      </c>
      <c r="P61" s="72" t="s">
        <v>71</v>
      </c>
      <c r="Q61" s="64"/>
    </row>
    <row r="62" s="61" customFormat="true" ht="21.95" hidden="false" customHeight="true" outlineLevel="0" collapsed="false">
      <c r="A62" s="64"/>
      <c r="B62" s="64"/>
      <c r="C62" s="70" t="s">
        <v>72</v>
      </c>
      <c r="D62" s="71" t="s">
        <v>73</v>
      </c>
      <c r="E62" s="70" t="s">
        <v>74</v>
      </c>
      <c r="F62" s="70" t="s">
        <v>75</v>
      </c>
      <c r="G62" s="72" t="s">
        <v>60</v>
      </c>
      <c r="H62" s="72" t="s">
        <v>76</v>
      </c>
      <c r="I62" s="68" t="s">
        <v>27</v>
      </c>
      <c r="J62" s="67" t="s">
        <v>77</v>
      </c>
      <c r="K62" s="75" t="n">
        <v>0.04</v>
      </c>
      <c r="L62" s="68" t="s">
        <v>27</v>
      </c>
      <c r="M62" s="75" t="n">
        <v>0.02</v>
      </c>
      <c r="N62" s="76" t="s">
        <v>78</v>
      </c>
      <c r="O62" s="72" t="s">
        <v>27</v>
      </c>
      <c r="P62" s="72" t="s">
        <v>66</v>
      </c>
      <c r="Q62" s="64"/>
    </row>
    <row r="63" s="61" customFormat="true" ht="21.95" hidden="false" customHeight="true" outlineLevel="0" collapsed="false">
      <c r="A63" s="64"/>
      <c r="B63" s="64"/>
      <c r="C63" s="77"/>
      <c r="D63" s="71" t="s">
        <v>79</v>
      </c>
      <c r="E63" s="70" t="s">
        <v>79</v>
      </c>
      <c r="F63" s="70" t="s">
        <v>80</v>
      </c>
      <c r="G63" s="72" t="s">
        <v>111</v>
      </c>
      <c r="H63" s="72" t="s">
        <v>81</v>
      </c>
      <c r="I63" s="77" t="s">
        <v>67</v>
      </c>
      <c r="J63" s="71" t="s">
        <v>82</v>
      </c>
      <c r="K63" s="75"/>
      <c r="L63" s="77" t="s">
        <v>68</v>
      </c>
      <c r="M63" s="75"/>
      <c r="N63" s="76" t="s">
        <v>83</v>
      </c>
      <c r="O63" s="78" t="s">
        <v>67</v>
      </c>
      <c r="P63" s="78"/>
      <c r="Q63" s="64"/>
    </row>
    <row r="64" s="61" customFormat="true" ht="21.95" hidden="false" customHeight="true" outlineLevel="0" collapsed="false">
      <c r="A64" s="64"/>
      <c r="B64" s="64"/>
      <c r="C64" s="79"/>
      <c r="D64" s="80" t="s">
        <v>84</v>
      </c>
      <c r="E64" s="79"/>
      <c r="F64" s="81" t="s">
        <v>66</v>
      </c>
      <c r="G64" s="120" t="s">
        <v>112</v>
      </c>
      <c r="H64" s="82"/>
      <c r="I64" s="79"/>
      <c r="J64" s="83" t="n">
        <v>0.02</v>
      </c>
      <c r="K64" s="75"/>
      <c r="L64" s="79"/>
      <c r="M64" s="75"/>
      <c r="N64" s="84"/>
      <c r="O64" s="82"/>
      <c r="P64" s="82"/>
      <c r="Q64" s="64"/>
    </row>
    <row r="65" customFormat="false" ht="21.95" hidden="false" customHeight="true" outlineLevel="0" collapsed="false">
      <c r="A65" s="85"/>
      <c r="B65" s="122" t="s">
        <v>90</v>
      </c>
      <c r="C65" s="85"/>
      <c r="D65" s="90"/>
      <c r="E65" s="90"/>
      <c r="F65" s="90"/>
      <c r="G65" s="89"/>
      <c r="H65" s="89"/>
      <c r="I65" s="85"/>
      <c r="J65" s="90"/>
      <c r="K65" s="85"/>
      <c r="L65" s="90"/>
      <c r="M65" s="90"/>
      <c r="N65" s="148"/>
      <c r="O65" s="89"/>
      <c r="P65" s="89"/>
      <c r="Q65" s="85"/>
    </row>
    <row r="66" customFormat="false" ht="21.95" hidden="false" customHeight="true" outlineLevel="0" collapsed="false">
      <c r="A66" s="91"/>
      <c r="B66" s="92" t="s">
        <v>91</v>
      </c>
      <c r="C66" s="91"/>
      <c r="D66" s="93"/>
      <c r="E66" s="93"/>
      <c r="F66" s="93"/>
      <c r="G66" s="94"/>
      <c r="H66" s="94"/>
      <c r="I66" s="91"/>
      <c r="J66" s="93"/>
      <c r="K66" s="91"/>
      <c r="L66" s="93"/>
      <c r="M66" s="93"/>
      <c r="N66" s="96"/>
      <c r="O66" s="94"/>
      <c r="P66" s="94"/>
      <c r="Q66" s="91"/>
    </row>
    <row r="67" customFormat="false" ht="21.95" hidden="false" customHeight="true" outlineLevel="0" collapsed="false">
      <c r="A67" s="91"/>
      <c r="B67" s="92" t="s">
        <v>92</v>
      </c>
      <c r="C67" s="91"/>
      <c r="D67" s="93"/>
      <c r="E67" s="93"/>
      <c r="F67" s="93"/>
      <c r="G67" s="94"/>
      <c r="H67" s="94"/>
      <c r="I67" s="91"/>
      <c r="J67" s="93"/>
      <c r="K67" s="91"/>
      <c r="L67" s="93"/>
      <c r="M67" s="93"/>
      <c r="N67" s="96"/>
      <c r="O67" s="94"/>
      <c r="P67" s="94"/>
      <c r="Q67" s="149"/>
    </row>
    <row r="68" customFormat="false" ht="21.95" hidden="false" customHeight="true" outlineLevel="0" collapsed="false">
      <c r="A68" s="91"/>
      <c r="B68" s="92" t="s">
        <v>93</v>
      </c>
      <c r="C68" s="91"/>
      <c r="D68" s="93"/>
      <c r="E68" s="93"/>
      <c r="F68" s="93"/>
      <c r="G68" s="94"/>
      <c r="H68" s="94"/>
      <c r="I68" s="91"/>
      <c r="J68" s="93"/>
      <c r="K68" s="91"/>
      <c r="L68" s="93"/>
      <c r="M68" s="93"/>
      <c r="N68" s="96"/>
      <c r="O68" s="94"/>
      <c r="P68" s="94"/>
      <c r="Q68" s="149" t="s">
        <v>120</v>
      </c>
    </row>
    <row r="69" s="61" customFormat="true" ht="21.95" hidden="false" customHeight="true" outlineLevel="0" collapsed="false">
      <c r="A69" s="100"/>
      <c r="B69" s="92" t="s">
        <v>95</v>
      </c>
      <c r="C69" s="150"/>
      <c r="D69" s="100"/>
      <c r="E69" s="100"/>
      <c r="F69" s="100"/>
      <c r="G69" s="151"/>
      <c r="H69" s="152"/>
      <c r="I69" s="100"/>
      <c r="J69" s="150"/>
      <c r="K69" s="100"/>
      <c r="L69" s="100"/>
      <c r="M69" s="100"/>
      <c r="N69" s="153"/>
      <c r="O69" s="151"/>
      <c r="P69" s="151"/>
      <c r="Q69" s="154"/>
    </row>
    <row r="70" customFormat="false" ht="21.95" hidden="false" customHeight="true" outlineLevel="0" collapsed="false">
      <c r="A70" s="91"/>
      <c r="B70" s="155" t="s">
        <v>121</v>
      </c>
      <c r="C70" s="91"/>
      <c r="D70" s="91"/>
      <c r="E70" s="91"/>
      <c r="F70" s="91"/>
      <c r="G70" s="94"/>
      <c r="H70" s="94"/>
      <c r="I70" s="91"/>
      <c r="J70" s="91"/>
      <c r="K70" s="91"/>
      <c r="L70" s="91"/>
      <c r="M70" s="91"/>
      <c r="N70" s="96"/>
      <c r="O70" s="94"/>
      <c r="P70" s="94"/>
      <c r="Q70" s="149"/>
    </row>
    <row r="71" customFormat="false" ht="21.95" hidden="false" customHeight="true" outlineLevel="0" collapsed="false">
      <c r="A71" s="91"/>
      <c r="B71" s="155" t="s">
        <v>122</v>
      </c>
      <c r="C71" s="91"/>
      <c r="D71" s="93"/>
      <c r="E71" s="93"/>
      <c r="F71" s="93"/>
      <c r="G71" s="94"/>
      <c r="H71" s="94"/>
      <c r="I71" s="91"/>
      <c r="J71" s="93"/>
      <c r="K71" s="91"/>
      <c r="L71" s="93"/>
      <c r="M71" s="93"/>
      <c r="N71" s="96"/>
      <c r="O71" s="94"/>
      <c r="P71" s="94"/>
      <c r="Q71" s="149"/>
    </row>
    <row r="72" customFormat="false" ht="21.95" hidden="false" customHeight="true" outlineLevel="0" collapsed="false">
      <c r="A72" s="91"/>
      <c r="B72" s="155" t="s">
        <v>123</v>
      </c>
      <c r="C72" s="91"/>
      <c r="D72" s="93"/>
      <c r="E72" s="93"/>
      <c r="F72" s="93"/>
      <c r="G72" s="94"/>
      <c r="H72" s="94"/>
      <c r="I72" s="91"/>
      <c r="J72" s="93"/>
      <c r="K72" s="91"/>
      <c r="L72" s="93"/>
      <c r="M72" s="93"/>
      <c r="N72" s="96"/>
      <c r="O72" s="94"/>
      <c r="P72" s="94"/>
      <c r="Q72" s="149" t="s">
        <v>124</v>
      </c>
    </row>
    <row r="73" customFormat="false" ht="21.95" hidden="false" customHeight="true" outlineLevel="0" collapsed="false">
      <c r="A73" s="91"/>
      <c r="B73" s="156" t="s">
        <v>125</v>
      </c>
      <c r="C73" s="91"/>
      <c r="D73" s="93"/>
      <c r="E73" s="93"/>
      <c r="F73" s="93"/>
      <c r="G73" s="94"/>
      <c r="H73" s="94"/>
      <c r="I73" s="91"/>
      <c r="J73" s="93"/>
      <c r="K73" s="91"/>
      <c r="L73" s="93"/>
      <c r="M73" s="93"/>
      <c r="N73" s="96"/>
      <c r="O73" s="94"/>
      <c r="P73" s="94"/>
      <c r="Q73" s="149"/>
    </row>
    <row r="74" customFormat="false" ht="21.95" hidden="false" customHeight="true" outlineLevel="0" collapsed="false">
      <c r="A74" s="91"/>
      <c r="B74" s="156" t="s">
        <v>126</v>
      </c>
      <c r="C74" s="91"/>
      <c r="D74" s="93"/>
      <c r="E74" s="93"/>
      <c r="F74" s="93"/>
      <c r="G74" s="94"/>
      <c r="H74" s="94"/>
      <c r="I74" s="91"/>
      <c r="J74" s="93"/>
      <c r="K74" s="91"/>
      <c r="L74" s="93"/>
      <c r="M74" s="93"/>
      <c r="N74" s="96"/>
      <c r="O74" s="94"/>
      <c r="P74" s="94"/>
      <c r="Q74" s="149"/>
    </row>
    <row r="75" customFormat="false" ht="21.95" hidden="false" customHeight="true" outlineLevel="0" collapsed="false">
      <c r="A75" s="91"/>
      <c r="B75" s="156" t="s">
        <v>127</v>
      </c>
      <c r="C75" s="91"/>
      <c r="D75" s="93"/>
      <c r="E75" s="93"/>
      <c r="F75" s="93"/>
      <c r="G75" s="94"/>
      <c r="H75" s="94"/>
      <c r="I75" s="91"/>
      <c r="J75" s="93"/>
      <c r="K75" s="91"/>
      <c r="L75" s="93"/>
      <c r="M75" s="93"/>
      <c r="N75" s="96"/>
      <c r="O75" s="94"/>
      <c r="P75" s="94"/>
      <c r="Q75" s="149" t="s">
        <v>128</v>
      </c>
    </row>
    <row r="76" customFormat="false" ht="21.95" hidden="false" customHeight="true" outlineLevel="0" collapsed="false">
      <c r="A76" s="103"/>
      <c r="B76" s="157" t="s">
        <v>97</v>
      </c>
      <c r="C76" s="103"/>
      <c r="D76" s="106"/>
      <c r="E76" s="106"/>
      <c r="F76" s="106"/>
      <c r="G76" s="107"/>
      <c r="H76" s="107"/>
      <c r="I76" s="103"/>
      <c r="J76" s="106"/>
      <c r="K76" s="103"/>
      <c r="L76" s="106"/>
      <c r="M76" s="106"/>
      <c r="N76" s="109"/>
      <c r="O76" s="107"/>
      <c r="P76" s="107"/>
      <c r="Q76" s="158" t="s">
        <v>129</v>
      </c>
    </row>
    <row r="77" customFormat="false" ht="21.95" hidden="false" customHeight="true" outlineLevel="0" collapsed="false">
      <c r="A77" s="64" t="s">
        <v>11</v>
      </c>
      <c r="B77" s="64"/>
      <c r="C77" s="110" t="s">
        <v>102</v>
      </c>
      <c r="D77" s="110" t="s">
        <v>102</v>
      </c>
      <c r="E77" s="110" t="s">
        <v>102</v>
      </c>
      <c r="F77" s="110" t="s">
        <v>102</v>
      </c>
      <c r="G77" s="111" t="s">
        <v>102</v>
      </c>
      <c r="H77" s="111" t="s">
        <v>102</v>
      </c>
      <c r="I77" s="110" t="s">
        <v>102</v>
      </c>
      <c r="J77" s="110" t="s">
        <v>102</v>
      </c>
      <c r="K77" s="110" t="s">
        <v>102</v>
      </c>
      <c r="L77" s="110" t="s">
        <v>102</v>
      </c>
      <c r="M77" s="110" t="s">
        <v>102</v>
      </c>
      <c r="N77" s="112" t="s">
        <v>102</v>
      </c>
      <c r="O77" s="113" t="s">
        <v>102</v>
      </c>
      <c r="P77" s="113" t="s">
        <v>102</v>
      </c>
      <c r="Q77" s="114"/>
    </row>
    <row r="78" customFormat="false" ht="12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23.1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4.2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23.1" hidden="false" customHeight="true" outlineLevel="0" collapsed="false">
      <c r="A81" s="117" t="s">
        <v>11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23.1" hidden="false" customHeight="true" outlineLevel="0" collapsed="false">
      <c r="A82" s="117" t="s">
        <v>116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</row>
    <row r="83" customFormat="false" ht="23.1" hidden="false" customHeight="true" outlineLevel="0" collapsed="false">
      <c r="A83" s="117" t="s">
        <v>117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24.95" hidden="false" customHeight="true" outlineLevel="0" collapsed="false">
      <c r="A84" s="62" t="s">
        <v>130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8.95" hidden="false" customHeight="true" outlineLevel="0" collapsed="false">
      <c r="A85" s="9" t="s">
        <v>131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8.95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</row>
    <row r="87" s="61" customFormat="true" ht="18.95" hidden="false" customHeight="true" outlineLevel="0" collapsed="false">
      <c r="A87" s="64" t="s">
        <v>15</v>
      </c>
      <c r="B87" s="64" t="s">
        <v>57</v>
      </c>
      <c r="C87" s="66"/>
      <c r="D87" s="67" t="s">
        <v>58</v>
      </c>
      <c r="E87" s="68" t="s">
        <v>58</v>
      </c>
      <c r="F87" s="68" t="s">
        <v>58</v>
      </c>
      <c r="G87" s="69" t="s">
        <v>59</v>
      </c>
      <c r="H87" s="69" t="s">
        <v>60</v>
      </c>
      <c r="I87" s="64" t="s">
        <v>61</v>
      </c>
      <c r="J87" s="64"/>
      <c r="K87" s="64"/>
      <c r="L87" s="64"/>
      <c r="M87" s="64"/>
      <c r="N87" s="64"/>
      <c r="O87" s="69"/>
      <c r="P87" s="69"/>
      <c r="Q87" s="64" t="s">
        <v>14</v>
      </c>
    </row>
    <row r="88" s="61" customFormat="true" ht="18.95" hidden="false" customHeight="true" outlineLevel="0" collapsed="false">
      <c r="A88" s="64"/>
      <c r="B88" s="64"/>
      <c r="C88" s="70" t="s">
        <v>59</v>
      </c>
      <c r="D88" s="71" t="s">
        <v>62</v>
      </c>
      <c r="E88" s="70" t="s">
        <v>63</v>
      </c>
      <c r="F88" s="70" t="s">
        <v>64</v>
      </c>
      <c r="G88" s="72" t="s">
        <v>65</v>
      </c>
      <c r="H88" s="72" t="s">
        <v>66</v>
      </c>
      <c r="I88" s="73" t="s">
        <v>67</v>
      </c>
      <c r="J88" s="73"/>
      <c r="K88" s="73"/>
      <c r="L88" s="73" t="s">
        <v>68</v>
      </c>
      <c r="M88" s="73"/>
      <c r="N88" s="74" t="s">
        <v>69</v>
      </c>
      <c r="O88" s="72" t="s">
        <v>70</v>
      </c>
      <c r="P88" s="72" t="s">
        <v>71</v>
      </c>
      <c r="Q88" s="64"/>
    </row>
    <row r="89" s="61" customFormat="true" ht="18.95" hidden="false" customHeight="true" outlineLevel="0" collapsed="false">
      <c r="A89" s="64"/>
      <c r="B89" s="64"/>
      <c r="C89" s="70" t="s">
        <v>72</v>
      </c>
      <c r="D89" s="71" t="s">
        <v>73</v>
      </c>
      <c r="E89" s="70" t="s">
        <v>74</v>
      </c>
      <c r="F89" s="70" t="s">
        <v>75</v>
      </c>
      <c r="G89" s="72" t="s">
        <v>60</v>
      </c>
      <c r="H89" s="72" t="s">
        <v>76</v>
      </c>
      <c r="I89" s="68" t="s">
        <v>27</v>
      </c>
      <c r="J89" s="67" t="s">
        <v>77</v>
      </c>
      <c r="K89" s="75" t="n">
        <v>0.04</v>
      </c>
      <c r="L89" s="68" t="s">
        <v>27</v>
      </c>
      <c r="M89" s="75" t="n">
        <v>0.02</v>
      </c>
      <c r="N89" s="76" t="s">
        <v>78</v>
      </c>
      <c r="O89" s="72" t="s">
        <v>27</v>
      </c>
      <c r="P89" s="72" t="s">
        <v>66</v>
      </c>
      <c r="Q89" s="64"/>
    </row>
    <row r="90" s="61" customFormat="true" ht="18.95" hidden="false" customHeight="true" outlineLevel="0" collapsed="false">
      <c r="A90" s="64"/>
      <c r="B90" s="64"/>
      <c r="C90" s="77"/>
      <c r="D90" s="71" t="s">
        <v>79</v>
      </c>
      <c r="E90" s="70" t="s">
        <v>79</v>
      </c>
      <c r="F90" s="70" t="s">
        <v>80</v>
      </c>
      <c r="G90" s="72" t="s">
        <v>111</v>
      </c>
      <c r="H90" s="72" t="s">
        <v>81</v>
      </c>
      <c r="I90" s="77" t="s">
        <v>67</v>
      </c>
      <c r="J90" s="71" t="s">
        <v>82</v>
      </c>
      <c r="K90" s="75"/>
      <c r="L90" s="77" t="s">
        <v>68</v>
      </c>
      <c r="M90" s="75"/>
      <c r="N90" s="76" t="s">
        <v>83</v>
      </c>
      <c r="O90" s="78" t="s">
        <v>67</v>
      </c>
      <c r="P90" s="78"/>
      <c r="Q90" s="64"/>
    </row>
    <row r="91" s="61" customFormat="true" ht="18.95" hidden="false" customHeight="true" outlineLevel="0" collapsed="false">
      <c r="A91" s="64"/>
      <c r="B91" s="64"/>
      <c r="C91" s="79"/>
      <c r="D91" s="80" t="s">
        <v>84</v>
      </c>
      <c r="E91" s="79"/>
      <c r="F91" s="81" t="s">
        <v>66</v>
      </c>
      <c r="G91" s="120" t="s">
        <v>112</v>
      </c>
      <c r="H91" s="82"/>
      <c r="I91" s="79"/>
      <c r="J91" s="83" t="n">
        <v>0.02</v>
      </c>
      <c r="K91" s="75"/>
      <c r="L91" s="79"/>
      <c r="M91" s="75"/>
      <c r="N91" s="84"/>
      <c r="O91" s="82"/>
      <c r="P91" s="82"/>
      <c r="Q91" s="64"/>
    </row>
    <row r="92" customFormat="false" ht="18.95" hidden="false" customHeight="true" outlineLevel="0" collapsed="false">
      <c r="A92" s="160"/>
      <c r="B92" s="161" t="s">
        <v>132</v>
      </c>
      <c r="C92" s="85"/>
      <c r="D92" s="90"/>
      <c r="E92" s="90"/>
      <c r="F92" s="90"/>
      <c r="G92" s="89"/>
      <c r="H92" s="89"/>
      <c r="I92" s="85"/>
      <c r="J92" s="90"/>
      <c r="K92" s="85"/>
      <c r="L92" s="90"/>
      <c r="M92" s="90"/>
      <c r="N92" s="85"/>
      <c r="O92" s="89"/>
      <c r="P92" s="162"/>
      <c r="Q92" s="163"/>
    </row>
    <row r="93" customFormat="false" ht="18.95" hidden="false" customHeight="true" outlineLevel="0" collapsed="false">
      <c r="A93" s="91"/>
      <c r="B93" s="155" t="s">
        <v>133</v>
      </c>
      <c r="C93" s="91"/>
      <c r="D93" s="93"/>
      <c r="E93" s="93"/>
      <c r="F93" s="93"/>
      <c r="G93" s="94"/>
      <c r="H93" s="94"/>
      <c r="I93" s="91"/>
      <c r="J93" s="93"/>
      <c r="K93" s="91"/>
      <c r="L93" s="93"/>
      <c r="M93" s="93"/>
      <c r="N93" s="91"/>
      <c r="O93" s="94"/>
      <c r="P93" s="94"/>
      <c r="Q93" s="154"/>
    </row>
    <row r="94" customFormat="false" ht="18.95" hidden="false" customHeight="true" outlineLevel="0" collapsed="false">
      <c r="A94" s="100"/>
      <c r="B94" s="101" t="s">
        <v>134</v>
      </c>
      <c r="C94" s="91"/>
      <c r="D94" s="93"/>
      <c r="E94" s="93"/>
      <c r="F94" s="93"/>
      <c r="G94" s="94"/>
      <c r="H94" s="94"/>
      <c r="I94" s="91"/>
      <c r="J94" s="93"/>
      <c r="K94" s="91"/>
      <c r="L94" s="93"/>
      <c r="M94" s="93"/>
      <c r="N94" s="91"/>
      <c r="O94" s="94"/>
      <c r="P94" s="164"/>
      <c r="Q94" s="154"/>
    </row>
    <row r="95" customFormat="false" ht="18.95" hidden="false" customHeight="true" outlineLevel="0" collapsed="false">
      <c r="A95" s="91"/>
      <c r="B95" s="101" t="s">
        <v>135</v>
      </c>
      <c r="C95" s="91"/>
      <c r="D95" s="93"/>
      <c r="E95" s="93"/>
      <c r="F95" s="93"/>
      <c r="G95" s="94"/>
      <c r="H95" s="94"/>
      <c r="I95" s="91"/>
      <c r="J95" s="93"/>
      <c r="K95" s="91"/>
      <c r="L95" s="93"/>
      <c r="M95" s="93"/>
      <c r="N95" s="91"/>
      <c r="O95" s="94"/>
      <c r="P95" s="94"/>
      <c r="Q95" s="154"/>
    </row>
    <row r="96" customFormat="false" ht="18.95" hidden="false" customHeight="true" outlineLevel="0" collapsed="false">
      <c r="A96" s="91"/>
      <c r="B96" s="101" t="s">
        <v>136</v>
      </c>
      <c r="C96" s="91"/>
      <c r="D96" s="93"/>
      <c r="E96" s="93"/>
      <c r="F96" s="93"/>
      <c r="G96" s="94"/>
      <c r="H96" s="94"/>
      <c r="I96" s="91"/>
      <c r="J96" s="93"/>
      <c r="K96" s="91"/>
      <c r="L96" s="93"/>
      <c r="M96" s="93"/>
      <c r="N96" s="91"/>
      <c r="O96" s="94"/>
      <c r="P96" s="94"/>
      <c r="Q96" s="165" t="s">
        <v>120</v>
      </c>
    </row>
    <row r="97" customFormat="false" ht="18.95" hidden="false" customHeight="true" outlineLevel="0" collapsed="false">
      <c r="A97" s="91"/>
      <c r="B97" s="101" t="s">
        <v>137</v>
      </c>
      <c r="C97" s="91"/>
      <c r="D97" s="93"/>
      <c r="E97" s="93"/>
      <c r="F97" s="93"/>
      <c r="G97" s="94"/>
      <c r="H97" s="94"/>
      <c r="I97" s="91"/>
      <c r="J97" s="93"/>
      <c r="K97" s="91"/>
      <c r="L97" s="93"/>
      <c r="M97" s="93"/>
      <c r="N97" s="91"/>
      <c r="O97" s="94"/>
      <c r="P97" s="94"/>
      <c r="Q97" s="165" t="s">
        <v>138</v>
      </c>
    </row>
    <row r="98" customFormat="false" ht="18.95" hidden="false" customHeight="true" outlineLevel="0" collapsed="false">
      <c r="A98" s="91"/>
      <c r="B98" s="155" t="s">
        <v>139</v>
      </c>
      <c r="C98" s="91"/>
      <c r="D98" s="93"/>
      <c r="E98" s="93"/>
      <c r="F98" s="93"/>
      <c r="G98" s="94"/>
      <c r="H98" s="94"/>
      <c r="I98" s="91"/>
      <c r="J98" s="93"/>
      <c r="K98" s="91"/>
      <c r="L98" s="93"/>
      <c r="M98" s="93"/>
      <c r="N98" s="91"/>
      <c r="O98" s="94"/>
      <c r="P98" s="94"/>
      <c r="Q98" s="154"/>
    </row>
    <row r="99" customFormat="false" ht="18.95" hidden="false" customHeight="true" outlineLevel="0" collapsed="false">
      <c r="A99" s="91"/>
      <c r="B99" s="155" t="s">
        <v>140</v>
      </c>
      <c r="C99" s="91"/>
      <c r="D99" s="93"/>
      <c r="E99" s="93"/>
      <c r="F99" s="93"/>
      <c r="G99" s="94"/>
      <c r="H99" s="94"/>
      <c r="I99" s="91"/>
      <c r="J99" s="93"/>
      <c r="K99" s="91"/>
      <c r="L99" s="93"/>
      <c r="M99" s="93"/>
      <c r="N99" s="91"/>
      <c r="O99" s="94"/>
      <c r="P99" s="94"/>
      <c r="Q99" s="154"/>
    </row>
    <row r="100" customFormat="false" ht="18.95" hidden="false" customHeight="true" outlineLevel="0" collapsed="false">
      <c r="A100" s="91"/>
      <c r="B100" s="166" t="s">
        <v>141</v>
      </c>
      <c r="C100" s="91"/>
      <c r="D100" s="93"/>
      <c r="E100" s="93"/>
      <c r="F100" s="93"/>
      <c r="G100" s="94"/>
      <c r="H100" s="94"/>
      <c r="I100" s="91"/>
      <c r="J100" s="93"/>
      <c r="K100" s="91"/>
      <c r="L100" s="93"/>
      <c r="M100" s="93"/>
      <c r="N100" s="91"/>
      <c r="O100" s="94"/>
      <c r="P100" s="94"/>
      <c r="Q100" s="154"/>
    </row>
    <row r="101" customFormat="false" ht="18.95" hidden="false" customHeight="true" outlineLevel="0" collapsed="false">
      <c r="A101" s="91"/>
      <c r="B101" s="156" t="s">
        <v>142</v>
      </c>
      <c r="C101" s="91"/>
      <c r="D101" s="93"/>
      <c r="E101" s="93"/>
      <c r="F101" s="93"/>
      <c r="G101" s="94"/>
      <c r="H101" s="94"/>
      <c r="I101" s="91"/>
      <c r="J101" s="93"/>
      <c r="K101" s="91"/>
      <c r="L101" s="93"/>
      <c r="M101" s="93"/>
      <c r="N101" s="91"/>
      <c r="O101" s="94"/>
      <c r="P101" s="94"/>
      <c r="Q101" s="154"/>
    </row>
    <row r="102" customFormat="false" ht="18.95" hidden="false" customHeight="true" outlineLevel="0" collapsed="false">
      <c r="A102" s="91"/>
      <c r="B102" s="166" t="s">
        <v>141</v>
      </c>
      <c r="C102" s="91"/>
      <c r="D102" s="93"/>
      <c r="E102" s="93"/>
      <c r="F102" s="93"/>
      <c r="G102" s="94"/>
      <c r="H102" s="94"/>
      <c r="I102" s="91"/>
      <c r="J102" s="93"/>
      <c r="K102" s="91"/>
      <c r="L102" s="93"/>
      <c r="M102" s="93"/>
      <c r="N102" s="91"/>
      <c r="O102" s="94"/>
      <c r="P102" s="94"/>
      <c r="Q102" s="154"/>
    </row>
    <row r="103" customFormat="false" ht="18.95" hidden="false" customHeight="true" outlineLevel="0" collapsed="false">
      <c r="A103" s="91"/>
      <c r="B103" s="156" t="s">
        <v>143</v>
      </c>
      <c r="C103" s="91"/>
      <c r="D103" s="93"/>
      <c r="E103" s="93"/>
      <c r="F103" s="93"/>
      <c r="G103" s="94"/>
      <c r="H103" s="94"/>
      <c r="I103" s="91"/>
      <c r="J103" s="93"/>
      <c r="K103" s="91"/>
      <c r="L103" s="93"/>
      <c r="M103" s="93"/>
      <c r="N103" s="91"/>
      <c r="O103" s="94"/>
      <c r="P103" s="94"/>
      <c r="Q103" s="154"/>
    </row>
    <row r="104" customFormat="false" ht="18.95" hidden="false" customHeight="true" outlineLevel="0" collapsed="false">
      <c r="A104" s="91"/>
      <c r="B104" s="166" t="s">
        <v>141</v>
      </c>
      <c r="C104" s="91"/>
      <c r="D104" s="93"/>
      <c r="E104" s="93"/>
      <c r="F104" s="93"/>
      <c r="G104" s="94"/>
      <c r="H104" s="94"/>
      <c r="I104" s="91"/>
      <c r="J104" s="93"/>
      <c r="K104" s="91"/>
      <c r="L104" s="93"/>
      <c r="M104" s="93"/>
      <c r="N104" s="91"/>
      <c r="O104" s="94"/>
      <c r="P104" s="94"/>
      <c r="Q104" s="165"/>
    </row>
    <row r="105" customFormat="false" ht="18.95" hidden="false" customHeight="true" outlineLevel="0" collapsed="false">
      <c r="A105" s="91"/>
      <c r="B105" s="167" t="s">
        <v>144</v>
      </c>
      <c r="C105" s="91"/>
      <c r="D105" s="93"/>
      <c r="E105" s="93"/>
      <c r="F105" s="93"/>
      <c r="G105" s="94"/>
      <c r="H105" s="94"/>
      <c r="I105" s="91"/>
      <c r="J105" s="93"/>
      <c r="K105" s="91"/>
      <c r="L105" s="93"/>
      <c r="M105" s="93"/>
      <c r="N105" s="91"/>
      <c r="O105" s="94"/>
      <c r="P105" s="94"/>
      <c r="Q105" s="149" t="s">
        <v>128</v>
      </c>
    </row>
    <row r="106" customFormat="false" ht="18.95" hidden="false" customHeight="true" outlineLevel="0" collapsed="false">
      <c r="A106" s="103"/>
      <c r="B106" s="168" t="s">
        <v>141</v>
      </c>
      <c r="C106" s="103"/>
      <c r="D106" s="106"/>
      <c r="E106" s="106"/>
      <c r="F106" s="106"/>
      <c r="G106" s="107"/>
      <c r="H106" s="107"/>
      <c r="I106" s="103"/>
      <c r="J106" s="106"/>
      <c r="K106" s="103"/>
      <c r="L106" s="106"/>
      <c r="M106" s="106"/>
      <c r="N106" s="103"/>
      <c r="O106" s="107"/>
      <c r="P106" s="107"/>
      <c r="Q106" s="158" t="s">
        <v>129</v>
      </c>
    </row>
    <row r="107" customFormat="false" ht="18.95" hidden="false" customHeight="true" outlineLevel="0" collapsed="false">
      <c r="A107" s="64" t="s">
        <v>11</v>
      </c>
      <c r="B107" s="64"/>
      <c r="C107" s="110" t="s">
        <v>102</v>
      </c>
      <c r="D107" s="110" t="s">
        <v>102</v>
      </c>
      <c r="E107" s="110" t="s">
        <v>102</v>
      </c>
      <c r="F107" s="110" t="s">
        <v>102</v>
      </c>
      <c r="G107" s="111" t="s">
        <v>102</v>
      </c>
      <c r="H107" s="111" t="s">
        <v>102</v>
      </c>
      <c r="I107" s="110" t="s">
        <v>102</v>
      </c>
      <c r="J107" s="110" t="s">
        <v>102</v>
      </c>
      <c r="K107" s="110" t="s">
        <v>102</v>
      </c>
      <c r="L107" s="110" t="s">
        <v>102</v>
      </c>
      <c r="M107" s="110" t="s">
        <v>102</v>
      </c>
      <c r="N107" s="110" t="s">
        <v>102</v>
      </c>
      <c r="O107" s="111" t="s">
        <v>102</v>
      </c>
      <c r="P107" s="111" t="s">
        <v>102</v>
      </c>
      <c r="Q107" s="114"/>
    </row>
    <row r="108" customFormat="false" ht="18.95" hidden="false" customHeight="true" outlineLevel="0" collapsed="false">
      <c r="A108" s="115" t="s">
        <v>145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</row>
    <row r="109" s="169" customFormat="true" ht="18.95" hidden="false" customHeight="true" outlineLevel="0" collapsed="false">
      <c r="A109" s="56" t="s">
        <v>146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customFormat="false" ht="18.95" hidden="false" customHeight="true" outlineLevel="0" collapsed="false">
      <c r="A110" s="147" t="s">
        <v>5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</row>
    <row r="111" customFormat="false" ht="18.95" hidden="false" customHeight="true" outlineLevel="0" collapsed="false">
      <c r="A111" s="117" t="s">
        <v>115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18.95" hidden="false" customHeight="true" outlineLevel="0" collapsed="false">
      <c r="A112" s="117" t="s">
        <v>116</v>
      </c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customFormat="false" ht="18.95" hidden="false" customHeight="true" outlineLevel="0" collapsed="false">
      <c r="A113" s="117" t="s">
        <v>117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customFormat="false" ht="26.25" hidden="false" customHeight="false" outlineLevel="0" collapsed="false">
      <c r="H114" s="170"/>
      <c r="I114" s="170"/>
      <c r="J114" s="170"/>
      <c r="N114" s="61"/>
      <c r="O114" s="61"/>
      <c r="P114" s="61"/>
    </row>
    <row r="115" customFormat="false" ht="26.25" hidden="false" customHeight="false" outlineLevel="0" collapsed="false">
      <c r="H115" s="170"/>
      <c r="I115" s="170"/>
      <c r="J115" s="170"/>
      <c r="N115" s="61"/>
      <c r="O115" s="61"/>
      <c r="P115" s="61"/>
    </row>
    <row r="116" customFormat="false" ht="26.25" hidden="false" customHeight="false" outlineLevel="0" collapsed="false">
      <c r="N116" s="61"/>
      <c r="O116" s="61"/>
      <c r="P116" s="61"/>
    </row>
    <row r="117" customFormat="false" ht="26.25" hidden="false" customHeight="false" outlineLevel="0" collapsed="false">
      <c r="N117" s="61"/>
      <c r="O117" s="61"/>
      <c r="P117" s="61"/>
    </row>
    <row r="118" customFormat="false" ht="26.25" hidden="false" customHeight="false" outlineLevel="0" collapsed="false">
      <c r="N118" s="61"/>
      <c r="O118" s="61"/>
      <c r="P118" s="61"/>
    </row>
    <row r="119" customFormat="false" ht="26.25" hidden="false" customHeight="false" outlineLevel="0" collapsed="false">
      <c r="N119" s="61"/>
      <c r="O119" s="61"/>
      <c r="P119" s="61"/>
    </row>
    <row r="120" customFormat="false" ht="26.25" hidden="false" customHeight="false" outlineLevel="0" collapsed="false">
      <c r="N120" s="61"/>
      <c r="O120" s="61"/>
      <c r="P120" s="61"/>
    </row>
    <row r="121" customFormat="false" ht="26.25" hidden="false" customHeight="false" outlineLevel="0" collapsed="false">
      <c r="N121" s="61"/>
      <c r="O121" s="61"/>
      <c r="P121" s="61"/>
    </row>
    <row r="122" customFormat="false" ht="26.25" hidden="false" customHeight="false" outlineLevel="0" collapsed="false">
      <c r="N122" s="61"/>
      <c r="O122" s="61"/>
      <c r="P122" s="61"/>
    </row>
  </sheetData>
  <mergeCells count="71">
    <mergeCell ref="A1:Q1"/>
    <mergeCell ref="A2:Q2"/>
    <mergeCell ref="A4:Q4"/>
    <mergeCell ref="A6:A10"/>
    <mergeCell ref="B6:B10"/>
    <mergeCell ref="I6:N6"/>
    <mergeCell ref="Q6:Q10"/>
    <mergeCell ref="I7:K7"/>
    <mergeCell ref="L7:M7"/>
    <mergeCell ref="K8:K10"/>
    <mergeCell ref="M8:M10"/>
    <mergeCell ref="D16:P16"/>
    <mergeCell ref="F17:N17"/>
    <mergeCell ref="A22:B22"/>
    <mergeCell ref="A23:Q23"/>
    <mergeCell ref="A24:Q24"/>
    <mergeCell ref="A26:Q26"/>
    <mergeCell ref="A27:Q27"/>
    <mergeCell ref="A28:Q28"/>
    <mergeCell ref="A30:Q30"/>
    <mergeCell ref="A32:Q32"/>
    <mergeCell ref="A33:Q33"/>
    <mergeCell ref="P34:Q34"/>
    <mergeCell ref="A35:A39"/>
    <mergeCell ref="B35:B39"/>
    <mergeCell ref="I35:N35"/>
    <mergeCell ref="Q35:Q39"/>
    <mergeCell ref="I36:K36"/>
    <mergeCell ref="L36:M36"/>
    <mergeCell ref="K37:K39"/>
    <mergeCell ref="M37:M39"/>
    <mergeCell ref="A43:B43"/>
    <mergeCell ref="A45:B45"/>
    <mergeCell ref="C45:Q45"/>
    <mergeCell ref="A47:Q47"/>
    <mergeCell ref="A49:Q49"/>
    <mergeCell ref="A50:Q50"/>
    <mergeCell ref="A51:Q51"/>
    <mergeCell ref="A57:Q57"/>
    <mergeCell ref="A58:Q58"/>
    <mergeCell ref="P59:Q59"/>
    <mergeCell ref="A60:A64"/>
    <mergeCell ref="B60:B64"/>
    <mergeCell ref="I60:N60"/>
    <mergeCell ref="Q60:Q64"/>
    <mergeCell ref="I61:K61"/>
    <mergeCell ref="L61:M61"/>
    <mergeCell ref="K62:K64"/>
    <mergeCell ref="M62:M64"/>
    <mergeCell ref="A77:B77"/>
    <mergeCell ref="A79:Q79"/>
    <mergeCell ref="A81:Q81"/>
    <mergeCell ref="A82:Q82"/>
    <mergeCell ref="A83:Q83"/>
    <mergeCell ref="A84:Q84"/>
    <mergeCell ref="A85:Q85"/>
    <mergeCell ref="A86:Q86"/>
    <mergeCell ref="A87:A91"/>
    <mergeCell ref="B87:B91"/>
    <mergeCell ref="I87:N87"/>
    <mergeCell ref="Q87:Q91"/>
    <mergeCell ref="I88:K88"/>
    <mergeCell ref="L88:M88"/>
    <mergeCell ref="K89:K91"/>
    <mergeCell ref="M89:M91"/>
    <mergeCell ref="A107:B107"/>
    <mergeCell ref="A108:Q108"/>
    <mergeCell ref="A109:Q109"/>
    <mergeCell ref="A111:Q111"/>
    <mergeCell ref="A112:Q112"/>
    <mergeCell ref="A113:Q113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40625" defaultRowHeight="24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7.56"/>
    <col collapsed="false" customWidth="true" hidden="false" outlineLevel="0" max="3" min="3" style="57" width="9.99"/>
    <col collapsed="false" customWidth="true" hidden="false" outlineLevel="0" max="4" min="4" style="57" width="13.14"/>
    <col collapsed="false" customWidth="true" hidden="false" outlineLevel="0" max="5" min="5" style="57" width="17.28"/>
    <col collapsed="false" customWidth="true" hidden="false" outlineLevel="0" max="6" min="6" style="57" width="15.28"/>
    <col collapsed="false" customWidth="true" hidden="false" outlineLevel="0" max="7" min="7" style="57" width="13.71"/>
    <col collapsed="false" customWidth="true" hidden="false" outlineLevel="0" max="8" min="8" style="57" width="16.14"/>
    <col collapsed="false" customWidth="false" hidden="false" outlineLevel="0" max="257" min="9" style="57" width="9.14"/>
  </cols>
  <sheetData>
    <row r="1" customFormat="false" ht="30.75" hidden="false" customHeight="false" outlineLevel="0" collapsed="false">
      <c r="A1" s="60" t="s">
        <v>147</v>
      </c>
      <c r="B1" s="60"/>
      <c r="C1" s="60"/>
      <c r="D1" s="60"/>
      <c r="E1" s="60"/>
      <c r="F1" s="60"/>
      <c r="G1" s="60"/>
      <c r="H1" s="60"/>
    </row>
    <row r="2" s="171" customFormat="true" ht="27.75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</row>
    <row r="3" s="171" customFormat="true" ht="27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159"/>
      <c r="B4" s="159"/>
      <c r="C4" s="159"/>
      <c r="D4" s="159"/>
      <c r="E4" s="159"/>
      <c r="F4" s="159"/>
      <c r="G4" s="159"/>
      <c r="H4" s="6"/>
    </row>
    <row r="5" customFormat="false" ht="26.25" hidden="false" customHeight="false" outlineLevel="0" collapsed="false">
      <c r="A5" s="9" t="s">
        <v>149</v>
      </c>
      <c r="B5" s="9"/>
      <c r="C5" s="9"/>
      <c r="D5" s="9"/>
      <c r="E5" s="9"/>
      <c r="F5" s="9"/>
      <c r="G5" s="9"/>
      <c r="H5" s="9"/>
    </row>
    <row r="6" customFormat="false" ht="26.25" hidden="false" customHeight="false" outlineLevel="0" collapsed="false">
      <c r="A6" s="9" t="s">
        <v>150</v>
      </c>
      <c r="B6" s="9"/>
      <c r="C6" s="9"/>
      <c r="D6" s="9"/>
      <c r="E6" s="9"/>
      <c r="F6" s="9"/>
      <c r="G6" s="9"/>
      <c r="H6" s="9"/>
    </row>
    <row r="7" s="117" customFormat="true" ht="26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117" customFormat="true" ht="24" hidden="false" customHeight="false" outlineLevel="0" collapsed="false">
      <c r="A8" s="66"/>
      <c r="B8" s="74"/>
      <c r="C8" s="172"/>
      <c r="D8" s="67"/>
      <c r="E8" s="66"/>
      <c r="F8" s="66"/>
      <c r="G8" s="172"/>
      <c r="H8" s="66"/>
    </row>
    <row r="9" s="117" customFormat="true" ht="24" hidden="false" customHeight="false" outlineLevel="0" collapsed="false">
      <c r="A9" s="70" t="s">
        <v>15</v>
      </c>
      <c r="B9" s="76" t="s">
        <v>16</v>
      </c>
      <c r="C9" s="173" t="s">
        <v>17</v>
      </c>
      <c r="D9" s="71" t="s">
        <v>18</v>
      </c>
      <c r="E9" s="70" t="s">
        <v>19</v>
      </c>
      <c r="F9" s="70" t="s">
        <v>151</v>
      </c>
      <c r="G9" s="173" t="s">
        <v>112</v>
      </c>
      <c r="H9" s="70" t="s">
        <v>14</v>
      </c>
    </row>
    <row r="10" s="117" customFormat="true" ht="24" hidden="false" customHeight="false" outlineLevel="0" collapsed="false">
      <c r="A10" s="79"/>
      <c r="B10" s="174"/>
      <c r="C10" s="175"/>
      <c r="D10" s="80"/>
      <c r="E10" s="79"/>
      <c r="F10" s="79"/>
      <c r="G10" s="175"/>
      <c r="H10" s="79"/>
    </row>
    <row r="11" customFormat="false" ht="24" hidden="false" customHeight="false" outlineLevel="0" collapsed="false">
      <c r="A11" s="121"/>
      <c r="B11" s="176"/>
      <c r="C11" s="176"/>
      <c r="D11" s="177"/>
      <c r="E11" s="177"/>
      <c r="F11" s="177"/>
      <c r="G11" s="177"/>
      <c r="H11" s="163"/>
    </row>
    <row r="12" customFormat="false" ht="24" hidden="false" customHeight="false" outlineLevel="0" collapsed="false">
      <c r="A12" s="91" t="s">
        <v>152</v>
      </c>
      <c r="B12" s="178"/>
      <c r="C12" s="96" t="s">
        <v>153</v>
      </c>
      <c r="D12" s="99"/>
      <c r="E12" s="93" t="s">
        <v>85</v>
      </c>
      <c r="F12" s="93" t="s">
        <v>86</v>
      </c>
      <c r="G12" s="93" t="s">
        <v>87</v>
      </c>
      <c r="H12" s="91" t="s">
        <v>88</v>
      </c>
    </row>
    <row r="13" customFormat="false" ht="24" hidden="false" customHeight="false" outlineLevel="0" collapsed="false">
      <c r="A13" s="165"/>
      <c r="B13" s="179"/>
      <c r="C13" s="179"/>
      <c r="D13" s="180"/>
      <c r="E13" s="180"/>
      <c r="F13" s="180"/>
      <c r="G13" s="180"/>
      <c r="H13" s="154"/>
    </row>
    <row r="14" customFormat="false" ht="24" hidden="false" customHeight="false" outlineLevel="0" collapsed="false">
      <c r="A14" s="165"/>
      <c r="B14" s="179"/>
      <c r="C14" s="179"/>
      <c r="D14" s="180"/>
      <c r="E14" s="180"/>
      <c r="F14" s="180"/>
      <c r="G14" s="180"/>
      <c r="H14" s="154"/>
    </row>
    <row r="15" customFormat="false" ht="24" hidden="false" customHeight="false" outlineLevel="0" collapsed="false">
      <c r="A15" s="165"/>
      <c r="B15" s="179"/>
      <c r="C15" s="179"/>
      <c r="D15" s="180"/>
      <c r="E15" s="180"/>
      <c r="F15" s="180"/>
      <c r="G15" s="180"/>
      <c r="H15" s="154"/>
    </row>
    <row r="16" customFormat="false" ht="24" hidden="false" customHeight="false" outlineLevel="0" collapsed="false">
      <c r="A16" s="154"/>
      <c r="B16" s="178"/>
      <c r="C16" s="178"/>
      <c r="D16" s="181"/>
      <c r="E16" s="181"/>
      <c r="F16" s="181"/>
      <c r="G16" s="181"/>
      <c r="H16" s="154"/>
    </row>
    <row r="17" customFormat="false" ht="24" hidden="false" customHeight="false" outlineLevel="0" collapsed="false">
      <c r="A17" s="182"/>
      <c r="B17" s="183"/>
      <c r="C17" s="183"/>
      <c r="D17" s="184"/>
      <c r="E17" s="184"/>
      <c r="F17" s="184"/>
      <c r="G17" s="184"/>
      <c r="H17" s="182"/>
    </row>
    <row r="19" customFormat="false" ht="24" hidden="false" customHeight="true" outlineLevel="0" collapsed="false">
      <c r="A19" s="144" t="s">
        <v>154</v>
      </c>
      <c r="B19" s="144"/>
      <c r="C19" s="53" t="s">
        <v>155</v>
      </c>
      <c r="D19" s="53"/>
      <c r="E19" s="53"/>
      <c r="F19" s="53"/>
      <c r="G19" s="53"/>
    </row>
    <row r="20" customFormat="false" ht="24" hidden="false" customHeight="false" outlineLevel="0" collapsed="false">
      <c r="D20" s="117"/>
      <c r="E20" s="117"/>
      <c r="F20" s="117"/>
    </row>
    <row r="21" s="116" customFormat="true" ht="24" hidden="false" customHeight="false" outlineLevel="0" collapsed="false">
      <c r="A21" s="56" t="s">
        <v>156</v>
      </c>
      <c r="B21" s="56"/>
      <c r="C21" s="56"/>
      <c r="D21" s="56"/>
      <c r="E21" s="56"/>
      <c r="F21" s="56"/>
      <c r="G21" s="56"/>
      <c r="H21" s="56"/>
    </row>
    <row r="22" s="116" customFormat="true" ht="24" hidden="false" customHeight="false" outlineLevel="0" collapsed="false"/>
    <row r="23" s="116" customFormat="true" ht="24" hidden="false" customHeight="false" outlineLevel="0" collapsed="false">
      <c r="A23" s="117" t="s">
        <v>157</v>
      </c>
      <c r="B23" s="117"/>
      <c r="C23" s="117"/>
      <c r="D23" s="117"/>
      <c r="E23" s="117"/>
      <c r="F23" s="117"/>
      <c r="G23" s="117"/>
      <c r="H23" s="117"/>
    </row>
    <row r="24" s="116" customFormat="true" ht="24" hidden="false" customHeight="false" outlineLevel="0" collapsed="false">
      <c r="A24" s="117" t="s">
        <v>158</v>
      </c>
      <c r="B24" s="117"/>
      <c r="C24" s="117"/>
      <c r="D24" s="117"/>
      <c r="E24" s="117"/>
      <c r="F24" s="117"/>
      <c r="G24" s="117"/>
      <c r="H24" s="117"/>
    </row>
    <row r="25" s="116" customFormat="true" ht="24" hidden="false" customHeight="false" outlineLevel="0" collapsed="false">
      <c r="A25" s="117" t="s">
        <v>159</v>
      </c>
      <c r="B25" s="117"/>
      <c r="C25" s="117"/>
      <c r="D25" s="117"/>
      <c r="E25" s="117"/>
      <c r="F25" s="117"/>
      <c r="G25" s="117"/>
      <c r="H25" s="117"/>
    </row>
  </sheetData>
  <mergeCells count="10">
    <mergeCell ref="A1:H1"/>
    <mergeCell ref="A2:H2"/>
    <mergeCell ref="A5:H5"/>
    <mergeCell ref="A6:H6"/>
    <mergeCell ref="A19:B19"/>
    <mergeCell ref="C19:G19"/>
    <mergeCell ref="A21:H21"/>
    <mergeCell ref="A23:H23"/>
    <mergeCell ref="A24:H24"/>
    <mergeCell ref="A25:H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2" activeCellId="0" sqref="S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2" width="7.71"/>
    <col collapsed="false" customWidth="true" hidden="false" outlineLevel="0" max="4" min="4" style="2" width="8.71"/>
    <col collapsed="false" customWidth="true" hidden="false" outlineLevel="0" max="6" min="5" style="1" width="10.71"/>
    <col collapsed="false" customWidth="true" hidden="false" outlineLevel="0" max="8" min="7" style="1" width="5.42"/>
    <col collapsed="false" customWidth="true" hidden="false" outlineLevel="0" max="9" min="9" style="185" width="6"/>
    <col collapsed="false" customWidth="true" hidden="false" outlineLevel="0" max="12" min="10" style="1" width="5.28"/>
    <col collapsed="false" customWidth="true" hidden="false" outlineLevel="0" max="16" min="13" style="1" width="5.42"/>
    <col collapsed="false" customWidth="true" hidden="false" outlineLevel="0" max="17" min="17" style="185" width="6.28"/>
    <col collapsed="false" customWidth="true" hidden="false" outlineLevel="0" max="18" min="18" style="1" width="9.28"/>
    <col collapsed="false" customWidth="true" hidden="false" outlineLevel="0" max="19" min="19" style="185" width="7.71"/>
    <col collapsed="false" customWidth="true" hidden="false" outlineLevel="0" max="21" min="20" style="1" width="6.71"/>
    <col collapsed="false" customWidth="true" hidden="false" outlineLevel="0" max="22" min="22" style="1" width="10.42"/>
    <col collapsed="false" customWidth="false" hidden="false" outlineLevel="0" max="257" min="23" style="1" width="9.14"/>
  </cols>
  <sheetData>
    <row r="1" customFormat="false" ht="23.4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20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186"/>
      <c r="J3" s="4"/>
      <c r="K3" s="4"/>
      <c r="L3" s="4"/>
      <c r="M3" s="4"/>
      <c r="N3" s="4"/>
      <c r="O3" s="4"/>
      <c r="P3" s="4"/>
      <c r="Q3" s="186"/>
      <c r="R3" s="4"/>
      <c r="S3" s="187" t="s">
        <v>2</v>
      </c>
      <c r="T3" s="187"/>
      <c r="U3" s="187"/>
      <c r="V3" s="187"/>
    </row>
    <row r="4" s="6" customFormat="true" ht="20.2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88"/>
      <c r="J4" s="159"/>
      <c r="K4" s="159"/>
      <c r="L4" s="159"/>
      <c r="M4" s="159"/>
      <c r="N4" s="159"/>
      <c r="O4" s="159"/>
      <c r="P4" s="159"/>
      <c r="Q4" s="188"/>
      <c r="S4" s="189"/>
    </row>
    <row r="5" s="6" customFormat="true" ht="20.25" hidden="false" customHeight="true" outlineLevel="0" collapsed="false">
      <c r="A5" s="7" t="s">
        <v>16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6" customFormat="true" ht="20.25" hidden="false" customHeight="true" outlineLevel="0" collapsed="false">
      <c r="A6" s="9" t="s">
        <v>1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6" customFormat="true" ht="20.2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88"/>
      <c r="J7" s="159"/>
      <c r="K7" s="159"/>
      <c r="L7" s="159"/>
      <c r="M7" s="159"/>
      <c r="N7" s="159"/>
      <c r="O7" s="159"/>
      <c r="P7" s="159"/>
      <c r="Q7" s="188"/>
      <c r="S7" s="189"/>
      <c r="V7" s="2"/>
    </row>
    <row r="8" s="2" customFormat="true" ht="11.25" hidden="false" customHeight="true" outlineLevel="0" collapsed="false">
      <c r="A8" s="1"/>
      <c r="E8" s="1"/>
      <c r="F8" s="1"/>
      <c r="G8" s="1"/>
      <c r="H8" s="1"/>
      <c r="I8" s="185"/>
      <c r="J8" s="1"/>
      <c r="K8" s="1"/>
      <c r="L8" s="1"/>
      <c r="M8" s="1"/>
      <c r="N8" s="1"/>
      <c r="O8" s="1"/>
      <c r="P8" s="1"/>
      <c r="Q8" s="185"/>
      <c r="R8" s="159"/>
      <c r="S8" s="188"/>
      <c r="T8" s="17"/>
      <c r="U8" s="17"/>
      <c r="V8" s="17"/>
    </row>
    <row r="9" s="2" customFormat="true" ht="20.25" hidden="false" customHeight="true" outlineLevel="0" collapsed="false">
      <c r="A9" s="14"/>
      <c r="B9" s="190"/>
      <c r="C9" s="191"/>
      <c r="D9" s="192"/>
      <c r="E9" s="14" t="s">
        <v>5</v>
      </c>
      <c r="F9" s="15" t="s">
        <v>6</v>
      </c>
      <c r="G9" s="16" t="s">
        <v>7</v>
      </c>
      <c r="H9" s="16"/>
      <c r="I9" s="16"/>
      <c r="J9" s="16" t="s">
        <v>8</v>
      </c>
      <c r="K9" s="16"/>
      <c r="L9" s="16"/>
      <c r="M9" s="193" t="s">
        <v>164</v>
      </c>
      <c r="N9" s="193"/>
      <c r="O9" s="16" t="s">
        <v>9</v>
      </c>
      <c r="P9" s="16"/>
      <c r="Q9" s="16"/>
      <c r="R9" s="15" t="s">
        <v>10</v>
      </c>
      <c r="S9" s="194" t="s">
        <v>11</v>
      </c>
      <c r="T9" s="15" t="s">
        <v>12</v>
      </c>
      <c r="U9" s="15" t="s">
        <v>13</v>
      </c>
      <c r="V9" s="15"/>
      <c r="W9" s="17"/>
      <c r="X9" s="17"/>
    </row>
    <row r="10" s="2" customFormat="true" ht="20.2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95" t="s">
        <v>23</v>
      </c>
      <c r="J10" s="18" t="s">
        <v>24</v>
      </c>
      <c r="K10" s="18" t="s">
        <v>24</v>
      </c>
      <c r="L10" s="18" t="s">
        <v>24</v>
      </c>
      <c r="M10" s="68" t="s">
        <v>22</v>
      </c>
      <c r="N10" s="67" t="s">
        <v>26</v>
      </c>
      <c r="O10" s="18" t="s">
        <v>21</v>
      </c>
      <c r="P10" s="18" t="s">
        <v>22</v>
      </c>
      <c r="Q10" s="195" t="s">
        <v>23</v>
      </c>
      <c r="R10" s="18" t="s">
        <v>25</v>
      </c>
      <c r="S10" s="195" t="s">
        <v>26</v>
      </c>
      <c r="T10" s="18" t="s">
        <v>27</v>
      </c>
      <c r="U10" s="18" t="s">
        <v>28</v>
      </c>
      <c r="V10" s="18" t="s">
        <v>14</v>
      </c>
      <c r="W10" s="17"/>
      <c r="X10" s="17"/>
    </row>
    <row r="11" customFormat="false" ht="20.25" hidden="false" customHeight="true" outlineLevel="0" collapsed="false">
      <c r="A11" s="26"/>
      <c r="B11" s="23"/>
      <c r="C11" s="24"/>
      <c r="D11" s="25"/>
      <c r="E11" s="26"/>
      <c r="F11" s="26"/>
      <c r="G11" s="26"/>
      <c r="H11" s="26"/>
      <c r="I11" s="196"/>
      <c r="J11" s="27" t="s">
        <v>29</v>
      </c>
      <c r="K11" s="27" t="s">
        <v>29</v>
      </c>
      <c r="L11" s="27" t="s">
        <v>29</v>
      </c>
      <c r="M11" s="81" t="s">
        <v>165</v>
      </c>
      <c r="N11" s="80" t="s">
        <v>27</v>
      </c>
      <c r="O11" s="26"/>
      <c r="P11" s="26"/>
      <c r="Q11" s="196"/>
      <c r="R11" s="26" t="s">
        <v>30</v>
      </c>
      <c r="S11" s="197" t="s">
        <v>166</v>
      </c>
      <c r="T11" s="26"/>
      <c r="U11" s="27" t="s">
        <v>32</v>
      </c>
      <c r="V11" s="26"/>
      <c r="W11" s="29"/>
      <c r="X11" s="29"/>
    </row>
    <row r="12" s="2" customFormat="true" ht="20.25" hidden="false" customHeight="true" outlineLevel="0" collapsed="false">
      <c r="A12" s="30"/>
      <c r="B12" s="31"/>
      <c r="C12" s="32"/>
      <c r="D12" s="33"/>
      <c r="E12" s="30"/>
      <c r="F12" s="30"/>
      <c r="G12" s="34"/>
      <c r="H12" s="34"/>
      <c r="I12" s="198"/>
      <c r="J12" s="34"/>
      <c r="K12" s="34"/>
      <c r="L12" s="34"/>
      <c r="M12" s="199"/>
      <c r="N12" s="199"/>
      <c r="O12" s="34"/>
      <c r="P12" s="34"/>
      <c r="Q12" s="198"/>
      <c r="R12" s="34"/>
      <c r="S12" s="198"/>
      <c r="T12" s="34"/>
      <c r="U12" s="34"/>
      <c r="V12" s="34"/>
      <c r="W12" s="35"/>
      <c r="X12" s="35"/>
    </row>
    <row r="13" customFormat="false" ht="20.25" hidden="false" customHeight="true" outlineLevel="0" collapsed="false">
      <c r="A13" s="36" t="s">
        <v>33</v>
      </c>
      <c r="B13" s="37" t="s">
        <v>5</v>
      </c>
      <c r="C13" s="38" t="s">
        <v>34</v>
      </c>
      <c r="D13" s="39" t="s">
        <v>5</v>
      </c>
      <c r="E13" s="36" t="s">
        <v>35</v>
      </c>
      <c r="F13" s="36" t="s">
        <v>36</v>
      </c>
      <c r="G13" s="36" t="s">
        <v>5</v>
      </c>
      <c r="H13" s="36" t="s">
        <v>37</v>
      </c>
      <c r="I13" s="200" t="s">
        <v>5</v>
      </c>
      <c r="J13" s="36" t="s">
        <v>38</v>
      </c>
      <c r="K13" s="36" t="s">
        <v>39</v>
      </c>
      <c r="L13" s="36" t="s">
        <v>40</v>
      </c>
      <c r="M13" s="93" t="s">
        <v>41</v>
      </c>
      <c r="N13" s="93" t="s">
        <v>42</v>
      </c>
      <c r="O13" s="36" t="s">
        <v>5</v>
      </c>
      <c r="P13" s="36" t="s">
        <v>43</v>
      </c>
      <c r="Q13" s="200" t="s">
        <v>5</v>
      </c>
      <c r="R13" s="36" t="s">
        <v>44</v>
      </c>
      <c r="S13" s="36" t="s">
        <v>45</v>
      </c>
      <c r="T13" s="36" t="s">
        <v>46</v>
      </c>
      <c r="U13" s="36" t="s">
        <v>167</v>
      </c>
      <c r="V13" s="36" t="s">
        <v>168</v>
      </c>
      <c r="W13" s="29"/>
      <c r="X13" s="29"/>
    </row>
    <row r="14" customFormat="false" ht="20.25" hidden="false" customHeight="true" outlineLevel="0" collapsed="false">
      <c r="A14" s="36"/>
      <c r="B14" s="37"/>
      <c r="C14" s="38"/>
      <c r="D14" s="39"/>
      <c r="E14" s="36"/>
      <c r="F14" s="36"/>
      <c r="G14" s="36"/>
      <c r="H14" s="36"/>
      <c r="I14" s="200"/>
      <c r="J14" s="36"/>
      <c r="K14" s="36"/>
      <c r="L14" s="36"/>
      <c r="M14" s="93"/>
      <c r="N14" s="93"/>
      <c r="O14" s="36"/>
      <c r="P14" s="36"/>
      <c r="Q14" s="200"/>
      <c r="R14" s="36"/>
      <c r="S14" s="200"/>
      <c r="T14" s="36"/>
      <c r="U14" s="36"/>
      <c r="V14" s="36"/>
      <c r="W14" s="29"/>
      <c r="X14" s="29"/>
    </row>
    <row r="15" customFormat="false" ht="20.25" hidden="false" customHeight="true" outlineLevel="0" collapsed="false">
      <c r="A15" s="36"/>
      <c r="B15" s="37"/>
      <c r="C15" s="38"/>
      <c r="D15" s="39"/>
      <c r="E15" s="36"/>
      <c r="F15" s="36"/>
      <c r="G15" s="36"/>
      <c r="H15" s="36"/>
      <c r="I15" s="200"/>
      <c r="J15" s="36"/>
      <c r="K15" s="36"/>
      <c r="L15" s="36"/>
      <c r="M15" s="93"/>
      <c r="N15" s="93"/>
      <c r="O15" s="36"/>
      <c r="P15" s="36"/>
      <c r="Q15" s="200"/>
      <c r="R15" s="36"/>
      <c r="S15" s="200"/>
      <c r="T15" s="36"/>
      <c r="U15" s="36"/>
      <c r="V15" s="36"/>
      <c r="W15" s="29"/>
      <c r="X15" s="29"/>
    </row>
    <row r="16" customFormat="false" ht="20.25" hidden="false" customHeight="true" outlineLevel="0" collapsed="false">
      <c r="A16" s="40"/>
      <c r="B16" s="45"/>
      <c r="C16" s="45"/>
      <c r="D16" s="45"/>
      <c r="E16" s="40"/>
      <c r="F16" s="40"/>
      <c r="G16" s="40"/>
      <c r="H16" s="40"/>
      <c r="I16" s="201"/>
      <c r="J16" s="40"/>
      <c r="K16" s="40"/>
      <c r="L16" s="40"/>
      <c r="M16" s="181"/>
      <c r="N16" s="181"/>
      <c r="O16" s="40"/>
      <c r="P16" s="40"/>
      <c r="Q16" s="201"/>
      <c r="R16" s="40"/>
      <c r="S16" s="201"/>
      <c r="T16" s="40"/>
      <c r="U16" s="40"/>
      <c r="V16" s="40"/>
      <c r="W16" s="29"/>
      <c r="X16" s="29"/>
    </row>
    <row r="17" customFormat="false" ht="20.25" hidden="false" customHeight="true" outlineLevel="0" collapsed="false">
      <c r="A17" s="40"/>
      <c r="B17" s="202" t="s">
        <v>47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3"/>
      <c r="O17" s="40"/>
      <c r="P17" s="40"/>
      <c r="Q17" s="201"/>
      <c r="R17" s="40"/>
      <c r="S17" s="201"/>
      <c r="T17" s="40"/>
      <c r="U17" s="40"/>
      <c r="V17" s="40"/>
      <c r="W17" s="29"/>
      <c r="X17" s="29"/>
    </row>
    <row r="18" customFormat="false" ht="20.25" hidden="false" customHeight="true" outlineLevel="0" collapsed="false">
      <c r="A18" s="46"/>
      <c r="B18" s="47"/>
      <c r="C18" s="47"/>
      <c r="D18" s="47"/>
      <c r="E18" s="46"/>
      <c r="F18" s="46"/>
      <c r="G18" s="46"/>
      <c r="H18" s="46"/>
      <c r="I18" s="204"/>
      <c r="J18" s="46"/>
      <c r="K18" s="46"/>
      <c r="L18" s="46"/>
      <c r="M18" s="46"/>
      <c r="N18" s="46"/>
      <c r="O18" s="46"/>
      <c r="P18" s="46"/>
      <c r="Q18" s="204"/>
      <c r="R18" s="46"/>
      <c r="S18" s="204"/>
      <c r="T18" s="46"/>
      <c r="U18" s="46"/>
      <c r="V18" s="46"/>
    </row>
    <row r="19" customFormat="false" ht="20.25" hidden="false" customHeight="true" outlineLevel="0" collapsed="false">
      <c r="A19" s="49"/>
      <c r="B19" s="50"/>
      <c r="C19" s="50"/>
      <c r="D19" s="50"/>
      <c r="E19" s="49"/>
      <c r="F19" s="49"/>
      <c r="G19" s="49"/>
      <c r="H19" s="205" t="s">
        <v>169</v>
      </c>
      <c r="I19" s="205"/>
      <c r="J19" s="49"/>
      <c r="K19" s="49"/>
      <c r="L19" s="49"/>
      <c r="M19" s="205" t="s">
        <v>170</v>
      </c>
      <c r="N19" s="205"/>
      <c r="O19" s="205"/>
      <c r="P19" s="49"/>
      <c r="Q19" s="206"/>
      <c r="R19" s="205" t="s">
        <v>171</v>
      </c>
      <c r="S19" s="205"/>
      <c r="T19" s="205"/>
      <c r="U19" s="49"/>
      <c r="V19" s="49"/>
    </row>
    <row r="20" customFormat="false" ht="20.25" hidden="false" customHeight="true" outlineLevel="0" collapsed="false">
      <c r="A20" s="57"/>
      <c r="B20" s="57"/>
      <c r="C20" s="57"/>
      <c r="D20" s="57"/>
      <c r="E20" s="57"/>
      <c r="F20" s="51" t="s">
        <v>172</v>
      </c>
      <c r="G20" s="51"/>
      <c r="H20" s="51"/>
      <c r="I20" s="51"/>
      <c r="J20" s="51"/>
      <c r="K20" s="54"/>
      <c r="L20" s="51" t="s">
        <v>173</v>
      </c>
      <c r="M20" s="51"/>
      <c r="N20" s="51"/>
      <c r="O20" s="51"/>
      <c r="P20" s="51"/>
      <c r="Q20" s="51"/>
      <c r="R20" s="51" t="s">
        <v>174</v>
      </c>
      <c r="S20" s="51"/>
      <c r="T20" s="51"/>
      <c r="U20" s="51"/>
      <c r="V20" s="51"/>
    </row>
    <row r="21" customFormat="false" ht="20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20.25" hidden="false" customHeight="true" outlineLevel="0" collapsed="false">
      <c r="A22" s="144" t="s">
        <v>175</v>
      </c>
      <c r="B22" s="144"/>
      <c r="C22" s="144"/>
      <c r="D22" s="53" t="s">
        <v>176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20.25" hidden="false" customHeight="true" outlineLevel="0" collapsed="false">
      <c r="A23" s="57"/>
      <c r="B23" s="117"/>
      <c r="C23" s="117"/>
      <c r="D23" s="55" t="s">
        <v>50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20.25" hidden="false" customHeight="true" outlineLevel="0" collapsed="false">
      <c r="A24" s="57"/>
      <c r="B24" s="117"/>
      <c r="C24" s="117"/>
      <c r="D24" s="55" t="s">
        <v>17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20.25" hidden="false" customHeight="true" outlineLevel="0" collapsed="false">
      <c r="A25" s="56" t="s">
        <v>17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20.25" hidden="false" customHeight="true" outlineLevel="0" collapsed="false">
      <c r="A26" s="117" t="s">
        <v>17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20.25" hidden="false" customHeight="true" outlineLevel="0" collapsed="false">
      <c r="A27" s="117" t="s">
        <v>18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20.25" hidden="false" customHeight="true" outlineLevel="0" collapsed="false">
      <c r="A28" s="117" t="s">
        <v>18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</sheetData>
  <mergeCells count="26">
    <mergeCell ref="A1:V1"/>
    <mergeCell ref="A2:V2"/>
    <mergeCell ref="S3:V3"/>
    <mergeCell ref="A5:V5"/>
    <mergeCell ref="A6:V6"/>
    <mergeCell ref="G9:I9"/>
    <mergeCell ref="J9:L9"/>
    <mergeCell ref="M9:N9"/>
    <mergeCell ref="O9:Q9"/>
    <mergeCell ref="B16:D16"/>
    <mergeCell ref="B17:M17"/>
    <mergeCell ref="B18:D18"/>
    <mergeCell ref="H19:I19"/>
    <mergeCell ref="M19:O19"/>
    <mergeCell ref="R19:T19"/>
    <mergeCell ref="F20:J20"/>
    <mergeCell ref="L20:Q20"/>
    <mergeCell ref="R20:V20"/>
    <mergeCell ref="A22:C22"/>
    <mergeCell ref="D22:V22"/>
    <mergeCell ref="D23:V23"/>
    <mergeCell ref="D24:V24"/>
    <mergeCell ref="A25:V25"/>
    <mergeCell ref="A26:V26"/>
    <mergeCell ref="A27:V27"/>
    <mergeCell ref="A28:V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I91" activeCellId="0" sqref="I91:R91"/>
    </sheetView>
  </sheetViews>
  <sheetFormatPr defaultColWidth="9.140625" defaultRowHeight="26.2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10.56"/>
    <col collapsed="false" customWidth="true" hidden="false" outlineLevel="0" max="3" min="3" style="59" width="7.71"/>
    <col collapsed="false" customWidth="true" hidden="false" outlineLevel="0" max="4" min="4" style="59" width="8.71"/>
    <col collapsed="false" customWidth="true" hidden="false" outlineLevel="0" max="6" min="5" style="59" width="7.14"/>
    <col collapsed="false" customWidth="true" hidden="false" outlineLevel="0" max="8" min="7" style="59" width="8.71"/>
    <col collapsed="false" customWidth="true" hidden="false" outlineLevel="0" max="17" min="9" style="59" width="5.7"/>
    <col collapsed="false" customWidth="true" hidden="false" outlineLevel="0" max="18" min="18" style="59" width="5.14"/>
    <col collapsed="false" customWidth="true" hidden="false" outlineLevel="0" max="19" min="19" style="59" width="5.28"/>
    <col collapsed="false" customWidth="true" hidden="false" outlineLevel="0" max="20" min="20" style="59" width="5.7"/>
    <col collapsed="false" customWidth="true" hidden="false" outlineLevel="0" max="21" min="21" style="59" width="6.71"/>
    <col collapsed="false" customWidth="true" hidden="false" outlineLevel="0" max="22" min="22" style="59" width="5.85"/>
    <col collapsed="false" customWidth="true" hidden="false" outlineLevel="0" max="23" min="23" style="59" width="6.14"/>
    <col collapsed="false" customWidth="true" hidden="false" outlineLevel="0" max="24" min="24" style="59" width="6.71"/>
    <col collapsed="false" customWidth="true" hidden="false" outlineLevel="0" max="25" min="25" style="59" width="6.28"/>
    <col collapsed="false" customWidth="true" hidden="false" outlineLevel="0" max="26" min="26" style="59" width="10.85"/>
    <col collapsed="false" customWidth="false" hidden="false" outlineLevel="0" max="257" min="27" style="59" width="9.14"/>
  </cols>
  <sheetData>
    <row r="1" customFormat="false" ht="20.45" hidden="false" customHeight="true" outlineLevel="0" collapsed="false">
      <c r="A1" s="60" t="s">
        <v>1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20.4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45" hidden="false" customHeight="true" outlineLevel="0" collapsed="false">
      <c r="N3" s="207"/>
      <c r="O3" s="207"/>
      <c r="Q3" s="207"/>
      <c r="R3" s="207"/>
    </row>
    <row r="4" customFormat="false" ht="20.45" hidden="false" customHeight="true" outlineLevel="0" collapsed="false">
      <c r="A4" s="9" t="s">
        <v>1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0.4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P5" s="63"/>
    </row>
    <row r="6" s="61" customFormat="true" ht="20.45" hidden="false" customHeight="true" outlineLevel="0" collapsed="false">
      <c r="A6" s="64" t="s">
        <v>15</v>
      </c>
      <c r="B6" s="64" t="s">
        <v>57</v>
      </c>
      <c r="C6" s="66"/>
      <c r="D6" s="67" t="s">
        <v>58</v>
      </c>
      <c r="E6" s="68" t="s">
        <v>58</v>
      </c>
      <c r="F6" s="68" t="s">
        <v>58</v>
      </c>
      <c r="G6" s="69" t="s">
        <v>59</v>
      </c>
      <c r="H6" s="69" t="s">
        <v>60</v>
      </c>
      <c r="I6" s="193" t="s">
        <v>61</v>
      </c>
      <c r="J6" s="193"/>
      <c r="K6" s="193"/>
      <c r="L6" s="193"/>
      <c r="M6" s="193"/>
      <c r="N6" s="193"/>
      <c r="O6" s="193"/>
      <c r="P6" s="193"/>
      <c r="Q6" s="193"/>
      <c r="R6" s="193"/>
      <c r="S6" s="69" t="s">
        <v>184</v>
      </c>
      <c r="T6" s="69"/>
      <c r="U6" s="64" t="s">
        <v>185</v>
      </c>
      <c r="V6" s="64"/>
      <c r="W6" s="64"/>
      <c r="X6" s="64"/>
      <c r="Y6" s="64"/>
      <c r="Z6" s="64" t="s">
        <v>14</v>
      </c>
    </row>
    <row r="7" s="61" customFormat="true" ht="20.45" hidden="false" customHeight="true" outlineLevel="0" collapsed="false">
      <c r="A7" s="64"/>
      <c r="B7" s="64"/>
      <c r="C7" s="70" t="s">
        <v>59</v>
      </c>
      <c r="D7" s="71" t="s">
        <v>62</v>
      </c>
      <c r="E7" s="70" t="s">
        <v>63</v>
      </c>
      <c r="F7" s="70" t="s">
        <v>64</v>
      </c>
      <c r="G7" s="72" t="s">
        <v>65</v>
      </c>
      <c r="H7" s="72" t="s">
        <v>66</v>
      </c>
      <c r="I7" s="73" t="s">
        <v>186</v>
      </c>
      <c r="J7" s="73"/>
      <c r="K7" s="73"/>
      <c r="L7" s="73"/>
      <c r="M7" s="73" t="s">
        <v>67</v>
      </c>
      <c r="N7" s="73"/>
      <c r="O7" s="73"/>
      <c r="P7" s="73" t="s">
        <v>68</v>
      </c>
      <c r="Q7" s="73"/>
      <c r="R7" s="68" t="s">
        <v>187</v>
      </c>
      <c r="S7" s="72" t="s">
        <v>66</v>
      </c>
      <c r="T7" s="72" t="s">
        <v>71</v>
      </c>
      <c r="U7" s="68" t="s">
        <v>188</v>
      </c>
      <c r="V7" s="68" t="s">
        <v>60</v>
      </c>
      <c r="W7" s="68" t="s">
        <v>189</v>
      </c>
      <c r="X7" s="68" t="s">
        <v>189</v>
      </c>
      <c r="Y7" s="68" t="s">
        <v>190</v>
      </c>
      <c r="Z7" s="64"/>
    </row>
    <row r="8" s="61" customFormat="true" ht="20.45" hidden="false" customHeight="true" outlineLevel="0" collapsed="false">
      <c r="A8" s="64"/>
      <c r="B8" s="64"/>
      <c r="C8" s="70" t="s">
        <v>72</v>
      </c>
      <c r="D8" s="71" t="s">
        <v>73</v>
      </c>
      <c r="E8" s="70" t="s">
        <v>74</v>
      </c>
      <c r="F8" s="70" t="s">
        <v>75</v>
      </c>
      <c r="G8" s="72" t="s">
        <v>60</v>
      </c>
      <c r="H8" s="72" t="s">
        <v>191</v>
      </c>
      <c r="I8" s="68" t="s">
        <v>27</v>
      </c>
      <c r="J8" s="68" t="s">
        <v>76</v>
      </c>
      <c r="K8" s="68" t="s">
        <v>77</v>
      </c>
      <c r="L8" s="75" t="n">
        <v>0.06</v>
      </c>
      <c r="M8" s="68" t="s">
        <v>192</v>
      </c>
      <c r="N8" s="208" t="s">
        <v>77</v>
      </c>
      <c r="O8" s="75" t="n">
        <v>0.04</v>
      </c>
      <c r="P8" s="68" t="s">
        <v>192</v>
      </c>
      <c r="Q8" s="75" t="n">
        <v>0.02</v>
      </c>
      <c r="R8" s="70" t="s">
        <v>78</v>
      </c>
      <c r="S8" s="72" t="s">
        <v>193</v>
      </c>
      <c r="T8" s="72" t="s">
        <v>66</v>
      </c>
      <c r="U8" s="70" t="s">
        <v>194</v>
      </c>
      <c r="V8" s="70" t="s">
        <v>195</v>
      </c>
      <c r="W8" s="70" t="s">
        <v>196</v>
      </c>
      <c r="X8" s="70" t="s">
        <v>197</v>
      </c>
      <c r="Y8" s="70" t="s">
        <v>198</v>
      </c>
      <c r="Z8" s="64"/>
    </row>
    <row r="9" s="61" customFormat="true" ht="20.45" hidden="false" customHeight="true" outlineLevel="0" collapsed="false">
      <c r="A9" s="64"/>
      <c r="B9" s="64"/>
      <c r="C9" s="77"/>
      <c r="D9" s="71" t="s">
        <v>79</v>
      </c>
      <c r="E9" s="70" t="s">
        <v>79</v>
      </c>
      <c r="F9" s="70" t="s">
        <v>80</v>
      </c>
      <c r="G9" s="72" t="s">
        <v>111</v>
      </c>
      <c r="H9" s="72" t="s">
        <v>199</v>
      </c>
      <c r="I9" s="77" t="s">
        <v>186</v>
      </c>
      <c r="J9" s="209" t="s">
        <v>200</v>
      </c>
      <c r="K9" s="209" t="s">
        <v>200</v>
      </c>
      <c r="L9" s="75"/>
      <c r="M9" s="77" t="s">
        <v>67</v>
      </c>
      <c r="N9" s="70" t="s">
        <v>200</v>
      </c>
      <c r="O9" s="75"/>
      <c r="P9" s="77" t="s">
        <v>68</v>
      </c>
      <c r="Q9" s="75"/>
      <c r="R9" s="70" t="s">
        <v>83</v>
      </c>
      <c r="S9" s="78"/>
      <c r="T9" s="78"/>
      <c r="U9" s="77"/>
      <c r="V9" s="77"/>
      <c r="W9" s="77"/>
      <c r="X9" s="77"/>
      <c r="Y9" s="77"/>
      <c r="Z9" s="64"/>
    </row>
    <row r="10" s="61" customFormat="true" ht="20.45" hidden="false" customHeight="true" outlineLevel="0" collapsed="false">
      <c r="A10" s="64"/>
      <c r="B10" s="64"/>
      <c r="C10" s="79"/>
      <c r="D10" s="80" t="s">
        <v>84</v>
      </c>
      <c r="E10" s="79"/>
      <c r="F10" s="81" t="s">
        <v>66</v>
      </c>
      <c r="G10" s="120" t="s">
        <v>112</v>
      </c>
      <c r="H10" s="120" t="s">
        <v>81</v>
      </c>
      <c r="I10" s="79"/>
      <c r="J10" s="210" t="n">
        <v>0.02</v>
      </c>
      <c r="K10" s="210" t="n">
        <v>0.04</v>
      </c>
      <c r="L10" s="75"/>
      <c r="M10" s="79"/>
      <c r="N10" s="210" t="n">
        <v>0.02</v>
      </c>
      <c r="O10" s="75"/>
      <c r="P10" s="79"/>
      <c r="Q10" s="75"/>
      <c r="R10" s="79"/>
      <c r="S10" s="82"/>
      <c r="T10" s="82"/>
      <c r="U10" s="79"/>
      <c r="V10" s="79"/>
      <c r="W10" s="79"/>
      <c r="X10" s="79"/>
      <c r="Y10" s="79"/>
      <c r="Z10" s="64"/>
    </row>
    <row r="11" customFormat="false" ht="20.45" hidden="false" customHeight="true" outlineLevel="0" collapsed="false">
      <c r="A11" s="85" t="s">
        <v>85</v>
      </c>
      <c r="B11" s="85" t="s">
        <v>86</v>
      </c>
      <c r="C11" s="85" t="s">
        <v>87</v>
      </c>
      <c r="D11" s="85" t="s">
        <v>88</v>
      </c>
      <c r="E11" s="85" t="s">
        <v>33</v>
      </c>
      <c r="F11" s="85" t="s">
        <v>34</v>
      </c>
      <c r="G11" s="89" t="s">
        <v>35</v>
      </c>
      <c r="H11" s="89" t="s">
        <v>36</v>
      </c>
      <c r="I11" s="90"/>
      <c r="J11" s="90"/>
      <c r="K11" s="90"/>
      <c r="L11" s="90"/>
      <c r="M11" s="90" t="s">
        <v>37</v>
      </c>
      <c r="N11" s="90"/>
      <c r="O11" s="90"/>
      <c r="P11" s="90"/>
      <c r="Q11" s="90"/>
      <c r="R11" s="90"/>
      <c r="S11" s="211" t="s">
        <v>38</v>
      </c>
      <c r="T11" s="211" t="s">
        <v>39</v>
      </c>
      <c r="U11" s="85" t="s">
        <v>40</v>
      </c>
      <c r="V11" s="90" t="s">
        <v>41</v>
      </c>
      <c r="W11" s="90" t="s">
        <v>42</v>
      </c>
      <c r="X11" s="90" t="s">
        <v>43</v>
      </c>
      <c r="Y11" s="90" t="s">
        <v>44</v>
      </c>
      <c r="Z11" s="90" t="s">
        <v>45</v>
      </c>
    </row>
    <row r="12" customFormat="false" ht="20.45" hidden="false" customHeight="true" outlineLevel="0" collapsed="false">
      <c r="A12" s="91"/>
      <c r="B12" s="92" t="s">
        <v>89</v>
      </c>
      <c r="C12" s="91"/>
      <c r="D12" s="93"/>
      <c r="E12" s="93"/>
      <c r="F12" s="93"/>
      <c r="G12" s="94"/>
      <c r="H12" s="94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212"/>
      <c r="T12" s="212"/>
      <c r="U12" s="91"/>
      <c r="V12" s="93"/>
      <c r="W12" s="93"/>
      <c r="X12" s="93"/>
      <c r="Y12" s="93"/>
      <c r="Z12" s="93"/>
    </row>
    <row r="13" customFormat="false" ht="20.45" hidden="false" customHeight="true" outlineLevel="0" collapsed="false">
      <c r="A13" s="91"/>
      <c r="B13" s="92" t="s">
        <v>90</v>
      </c>
      <c r="C13" s="91"/>
      <c r="D13" s="93"/>
      <c r="E13" s="93"/>
      <c r="F13" s="93"/>
      <c r="G13" s="94"/>
      <c r="H13" s="94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212"/>
      <c r="T13" s="212"/>
      <c r="U13" s="91"/>
      <c r="V13" s="93"/>
      <c r="W13" s="93"/>
      <c r="X13" s="93"/>
      <c r="Y13" s="93"/>
      <c r="Z13" s="93"/>
    </row>
    <row r="14" customFormat="false" ht="20.45" hidden="false" customHeight="true" outlineLevel="0" collapsed="false">
      <c r="A14" s="91"/>
      <c r="B14" s="92" t="s">
        <v>91</v>
      </c>
      <c r="C14" s="91"/>
      <c r="D14" s="93"/>
      <c r="E14" s="93"/>
      <c r="F14" s="93"/>
      <c r="G14" s="94"/>
      <c r="H14" s="94"/>
      <c r="I14" s="93"/>
      <c r="J14" s="93"/>
      <c r="K14" s="97"/>
      <c r="L14" s="97"/>
      <c r="M14" s="97"/>
      <c r="N14" s="97"/>
      <c r="O14" s="97"/>
      <c r="P14" s="149"/>
      <c r="Q14" s="93"/>
      <c r="R14" s="93"/>
      <c r="S14" s="212"/>
      <c r="T14" s="212"/>
      <c r="U14" s="91"/>
      <c r="V14" s="93"/>
      <c r="W14" s="93"/>
      <c r="X14" s="93"/>
      <c r="Y14" s="93"/>
      <c r="Z14" s="93"/>
    </row>
    <row r="15" customFormat="false" ht="20.45" hidden="false" customHeight="true" outlineLevel="0" collapsed="false">
      <c r="A15" s="91"/>
      <c r="B15" s="92" t="s">
        <v>92</v>
      </c>
      <c r="C15" s="91"/>
      <c r="D15" s="93"/>
      <c r="E15" s="93"/>
      <c r="F15" s="93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212"/>
      <c r="T15" s="212"/>
      <c r="U15" s="91"/>
      <c r="V15" s="93"/>
      <c r="W15" s="93"/>
      <c r="X15" s="93"/>
      <c r="Y15" s="93"/>
      <c r="Z15" s="93"/>
    </row>
    <row r="16" customFormat="false" ht="20.45" hidden="false" customHeight="true" outlineLevel="0" collapsed="false">
      <c r="A16" s="91"/>
      <c r="B16" s="92" t="s">
        <v>93</v>
      </c>
      <c r="C16" s="91"/>
      <c r="D16" s="93"/>
      <c r="E16" s="93"/>
      <c r="F16" s="93"/>
      <c r="G16" s="94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212"/>
      <c r="T16" s="212"/>
      <c r="U16" s="91"/>
      <c r="V16" s="93"/>
      <c r="W16" s="93"/>
      <c r="X16" s="93"/>
      <c r="Y16" s="93"/>
      <c r="Z16" s="93"/>
    </row>
    <row r="17" customFormat="false" ht="20.45" hidden="false" customHeight="true" outlineLevel="0" collapsed="false">
      <c r="A17" s="91"/>
      <c r="B17" s="92" t="s">
        <v>95</v>
      </c>
      <c r="C17" s="91"/>
      <c r="D17" s="93"/>
      <c r="E17" s="93"/>
      <c r="F17" s="93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212"/>
      <c r="T17" s="212"/>
      <c r="U17" s="91"/>
      <c r="V17" s="93"/>
      <c r="W17" s="93"/>
      <c r="X17" s="93"/>
      <c r="Y17" s="93"/>
      <c r="Z17" s="93"/>
    </row>
    <row r="18" customFormat="false" ht="20.45" hidden="false" customHeight="true" outlineLevel="0" collapsed="false">
      <c r="A18" s="91"/>
      <c r="B18" s="100" t="s">
        <v>97</v>
      </c>
      <c r="C18" s="91"/>
      <c r="D18" s="213"/>
      <c r="E18" s="214" t="s">
        <v>201</v>
      </c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3"/>
      <c r="Y18" s="213"/>
      <c r="Z18" s="215"/>
    </row>
    <row r="19" customFormat="false" ht="20.45" hidden="false" customHeight="true" outlineLevel="0" collapsed="false">
      <c r="A19" s="91"/>
      <c r="B19" s="101" t="s">
        <v>98</v>
      </c>
      <c r="C19" s="91"/>
      <c r="D19" s="93"/>
      <c r="E19" s="93"/>
      <c r="F19" s="93"/>
      <c r="G19" s="94"/>
      <c r="H19" s="216" t="s">
        <v>202</v>
      </c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2"/>
      <c r="U19" s="91"/>
      <c r="V19" s="93"/>
      <c r="W19" s="93"/>
      <c r="X19" s="93"/>
      <c r="Y19" s="93"/>
      <c r="Z19" s="93"/>
    </row>
    <row r="20" customFormat="false" ht="20.45" hidden="false" customHeight="true" outlineLevel="0" collapsed="false">
      <c r="A20" s="91"/>
      <c r="B20" s="92" t="s">
        <v>203</v>
      </c>
      <c r="C20" s="91"/>
      <c r="D20" s="93"/>
      <c r="E20" s="93"/>
      <c r="F20" s="93"/>
      <c r="G20" s="94"/>
      <c r="H20" s="94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212"/>
      <c r="T20" s="212"/>
      <c r="U20" s="91"/>
      <c r="V20" s="93"/>
      <c r="W20" s="93"/>
      <c r="X20" s="93"/>
      <c r="Y20" s="93"/>
      <c r="Z20" s="93"/>
    </row>
    <row r="21" customFormat="false" ht="20.45" hidden="false" customHeight="true" outlineLevel="0" collapsed="false">
      <c r="A21" s="91"/>
      <c r="B21" s="92" t="s">
        <v>100</v>
      </c>
      <c r="C21" s="91"/>
      <c r="D21" s="93"/>
      <c r="E21" s="93"/>
      <c r="F21" s="93"/>
      <c r="G21" s="94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212"/>
      <c r="T21" s="212"/>
      <c r="U21" s="91"/>
      <c r="V21" s="93"/>
      <c r="W21" s="93"/>
      <c r="X21" s="93"/>
      <c r="Y21" s="93"/>
      <c r="Z21" s="93"/>
    </row>
    <row r="22" customFormat="false" ht="20.45" hidden="false" customHeight="true" outlineLevel="0" collapsed="false">
      <c r="A22" s="135"/>
      <c r="B22" s="217"/>
      <c r="C22" s="182"/>
      <c r="D22" s="184"/>
      <c r="E22" s="184"/>
      <c r="F22" s="184"/>
      <c r="G22" s="218"/>
      <c r="H22" s="218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218"/>
      <c r="T22" s="218"/>
      <c r="U22" s="182"/>
      <c r="V22" s="184"/>
      <c r="W22" s="184"/>
      <c r="X22" s="184"/>
      <c r="Y22" s="184"/>
      <c r="Z22" s="182"/>
    </row>
    <row r="23" customFormat="false" ht="20.45" hidden="false" customHeight="true" outlineLevel="0" collapsed="false">
      <c r="A23" s="64" t="s">
        <v>11</v>
      </c>
      <c r="B23" s="64"/>
      <c r="C23" s="110" t="s">
        <v>102</v>
      </c>
      <c r="D23" s="110" t="s">
        <v>102</v>
      </c>
      <c r="E23" s="110" t="s">
        <v>102</v>
      </c>
      <c r="F23" s="110"/>
      <c r="G23" s="111" t="s">
        <v>102</v>
      </c>
      <c r="H23" s="111" t="s">
        <v>102</v>
      </c>
      <c r="I23" s="110" t="s">
        <v>102</v>
      </c>
      <c r="J23" s="110" t="s">
        <v>102</v>
      </c>
      <c r="K23" s="110" t="s">
        <v>102</v>
      </c>
      <c r="L23" s="110" t="s">
        <v>102</v>
      </c>
      <c r="M23" s="110" t="s">
        <v>102</v>
      </c>
      <c r="N23" s="110" t="s">
        <v>102</v>
      </c>
      <c r="O23" s="110" t="s">
        <v>102</v>
      </c>
      <c r="P23" s="110" t="s">
        <v>102</v>
      </c>
      <c r="Q23" s="110" t="s">
        <v>102</v>
      </c>
      <c r="R23" s="110" t="s">
        <v>102</v>
      </c>
      <c r="S23" s="111" t="s">
        <v>102</v>
      </c>
      <c r="T23" s="111" t="s">
        <v>102</v>
      </c>
      <c r="U23" s="110" t="s">
        <v>102</v>
      </c>
      <c r="V23" s="110" t="s">
        <v>102</v>
      </c>
      <c r="W23" s="219" t="s">
        <v>102</v>
      </c>
      <c r="X23" s="110" t="s">
        <v>102</v>
      </c>
      <c r="Y23" s="219" t="s">
        <v>102</v>
      </c>
      <c r="Z23" s="110"/>
    </row>
    <row r="24" customFormat="false" ht="20.45" hidden="false" customHeight="true" outlineLevel="0" collapsed="false">
      <c r="A24" s="220" t="s">
        <v>20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116"/>
    </row>
    <row r="25" customFormat="false" ht="20.4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116"/>
    </row>
    <row r="26" customFormat="false" ht="20.45" hidden="false" customHeight="true" outlineLevel="0" collapsed="false">
      <c r="A26" s="56" t="s">
        <v>20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20.4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customFormat="false" ht="20.45" hidden="false" customHeight="true" outlineLevel="0" collapsed="false">
      <c r="A28" s="117" t="s">
        <v>206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20.45" hidden="false" customHeight="true" outlineLevel="0" collapsed="false">
      <c r="A29" s="117" t="s">
        <v>20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</row>
    <row r="30" customFormat="false" ht="20.45" hidden="false" customHeight="true" outlineLevel="0" collapsed="false">
      <c r="A30" s="117" t="s">
        <v>208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</row>
    <row r="31" customFormat="false" ht="24.75" hidden="false" customHeight="true" outlineLevel="0" collapsed="false">
      <c r="A31" s="60" t="s">
        <v>20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22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26.25" hidden="false" customHeight="false" outlineLevel="0" collapsed="false">
      <c r="A33" s="9" t="s">
        <v>21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26.25" hidden="false" customHeight="false" outlineLevel="0" collapsed="false">
      <c r="A34" s="9" t="s">
        <v>21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22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P35" s="63"/>
      <c r="Y35" s="119"/>
      <c r="Z35" s="119"/>
    </row>
    <row r="36" s="61" customFormat="true" ht="20.45" hidden="false" customHeight="true" outlineLevel="0" collapsed="false">
      <c r="A36" s="64" t="s">
        <v>15</v>
      </c>
      <c r="B36" s="64" t="s">
        <v>57</v>
      </c>
      <c r="C36" s="66"/>
      <c r="D36" s="67" t="s">
        <v>58</v>
      </c>
      <c r="E36" s="68" t="s">
        <v>58</v>
      </c>
      <c r="F36" s="68" t="s">
        <v>58</v>
      </c>
      <c r="G36" s="69" t="s">
        <v>59</v>
      </c>
      <c r="H36" s="69" t="s">
        <v>60</v>
      </c>
      <c r="I36" s="193" t="s">
        <v>61</v>
      </c>
      <c r="J36" s="193"/>
      <c r="K36" s="193"/>
      <c r="L36" s="193"/>
      <c r="M36" s="193"/>
      <c r="N36" s="193"/>
      <c r="O36" s="193"/>
      <c r="P36" s="193"/>
      <c r="Q36" s="193"/>
      <c r="R36" s="193"/>
      <c r="S36" s="69" t="s">
        <v>184</v>
      </c>
      <c r="T36" s="69"/>
      <c r="U36" s="64" t="s">
        <v>185</v>
      </c>
      <c r="V36" s="64"/>
      <c r="W36" s="64"/>
      <c r="X36" s="64"/>
      <c r="Y36" s="64"/>
      <c r="Z36" s="64" t="s">
        <v>14</v>
      </c>
    </row>
    <row r="37" s="61" customFormat="true" ht="20.45" hidden="false" customHeight="true" outlineLevel="0" collapsed="false">
      <c r="A37" s="64"/>
      <c r="B37" s="64"/>
      <c r="C37" s="70" t="s">
        <v>59</v>
      </c>
      <c r="D37" s="71" t="s">
        <v>62</v>
      </c>
      <c r="E37" s="70" t="s">
        <v>63</v>
      </c>
      <c r="F37" s="70" t="s">
        <v>64</v>
      </c>
      <c r="G37" s="72" t="s">
        <v>65</v>
      </c>
      <c r="H37" s="72" t="s">
        <v>66</v>
      </c>
      <c r="I37" s="73" t="s">
        <v>186</v>
      </c>
      <c r="J37" s="73"/>
      <c r="K37" s="73"/>
      <c r="L37" s="73"/>
      <c r="M37" s="73" t="s">
        <v>67</v>
      </c>
      <c r="N37" s="73"/>
      <c r="O37" s="73"/>
      <c r="P37" s="73" t="s">
        <v>68</v>
      </c>
      <c r="Q37" s="73"/>
      <c r="R37" s="68" t="s">
        <v>187</v>
      </c>
      <c r="S37" s="72" t="s">
        <v>66</v>
      </c>
      <c r="T37" s="72" t="s">
        <v>71</v>
      </c>
      <c r="U37" s="68" t="s">
        <v>188</v>
      </c>
      <c r="V37" s="68" t="s">
        <v>60</v>
      </c>
      <c r="W37" s="68" t="s">
        <v>189</v>
      </c>
      <c r="X37" s="68" t="s">
        <v>189</v>
      </c>
      <c r="Y37" s="68" t="s">
        <v>190</v>
      </c>
      <c r="Z37" s="64"/>
    </row>
    <row r="38" s="61" customFormat="true" ht="20.45" hidden="false" customHeight="true" outlineLevel="0" collapsed="false">
      <c r="A38" s="64"/>
      <c r="B38" s="64"/>
      <c r="C38" s="70" t="s">
        <v>72</v>
      </c>
      <c r="D38" s="71" t="s">
        <v>73</v>
      </c>
      <c r="E38" s="70" t="s">
        <v>74</v>
      </c>
      <c r="F38" s="70" t="s">
        <v>75</v>
      </c>
      <c r="G38" s="72" t="s">
        <v>60</v>
      </c>
      <c r="H38" s="72" t="s">
        <v>191</v>
      </c>
      <c r="I38" s="68" t="s">
        <v>27</v>
      </c>
      <c r="J38" s="68" t="s">
        <v>76</v>
      </c>
      <c r="K38" s="68" t="s">
        <v>77</v>
      </c>
      <c r="L38" s="75" t="n">
        <v>0.06</v>
      </c>
      <c r="M38" s="68" t="s">
        <v>192</v>
      </c>
      <c r="N38" s="208" t="s">
        <v>77</v>
      </c>
      <c r="O38" s="75" t="n">
        <v>0.04</v>
      </c>
      <c r="P38" s="68" t="s">
        <v>192</v>
      </c>
      <c r="Q38" s="75" t="n">
        <v>0.02</v>
      </c>
      <c r="R38" s="70" t="s">
        <v>78</v>
      </c>
      <c r="S38" s="72" t="s">
        <v>193</v>
      </c>
      <c r="T38" s="72" t="s">
        <v>66</v>
      </c>
      <c r="U38" s="70" t="s">
        <v>194</v>
      </c>
      <c r="V38" s="70" t="s">
        <v>195</v>
      </c>
      <c r="W38" s="70" t="s">
        <v>196</v>
      </c>
      <c r="X38" s="70" t="s">
        <v>197</v>
      </c>
      <c r="Y38" s="70" t="s">
        <v>198</v>
      </c>
      <c r="Z38" s="64"/>
    </row>
    <row r="39" s="61" customFormat="true" ht="20.45" hidden="false" customHeight="true" outlineLevel="0" collapsed="false">
      <c r="A39" s="64"/>
      <c r="B39" s="64"/>
      <c r="C39" s="77"/>
      <c r="D39" s="71" t="s">
        <v>79</v>
      </c>
      <c r="E39" s="70" t="s">
        <v>79</v>
      </c>
      <c r="F39" s="70" t="s">
        <v>80</v>
      </c>
      <c r="G39" s="72" t="s">
        <v>111</v>
      </c>
      <c r="H39" s="72" t="s">
        <v>199</v>
      </c>
      <c r="I39" s="77" t="s">
        <v>186</v>
      </c>
      <c r="J39" s="209" t="s">
        <v>200</v>
      </c>
      <c r="K39" s="209" t="s">
        <v>200</v>
      </c>
      <c r="L39" s="75"/>
      <c r="M39" s="77" t="s">
        <v>67</v>
      </c>
      <c r="N39" s="70" t="s">
        <v>200</v>
      </c>
      <c r="O39" s="75"/>
      <c r="P39" s="77" t="s">
        <v>68</v>
      </c>
      <c r="Q39" s="75"/>
      <c r="R39" s="70" t="s">
        <v>83</v>
      </c>
      <c r="S39" s="78"/>
      <c r="T39" s="78"/>
      <c r="U39" s="77"/>
      <c r="V39" s="77"/>
      <c r="W39" s="77"/>
      <c r="X39" s="77"/>
      <c r="Y39" s="77"/>
      <c r="Z39" s="64"/>
    </row>
    <row r="40" s="61" customFormat="true" ht="20.45" hidden="false" customHeight="true" outlineLevel="0" collapsed="false">
      <c r="A40" s="64"/>
      <c r="B40" s="64"/>
      <c r="C40" s="79"/>
      <c r="D40" s="80" t="s">
        <v>84</v>
      </c>
      <c r="E40" s="79"/>
      <c r="F40" s="81" t="s">
        <v>66</v>
      </c>
      <c r="G40" s="120" t="s">
        <v>112</v>
      </c>
      <c r="H40" s="120" t="s">
        <v>81</v>
      </c>
      <c r="I40" s="79"/>
      <c r="J40" s="210" t="n">
        <v>0.02</v>
      </c>
      <c r="K40" s="210" t="n">
        <v>0.04</v>
      </c>
      <c r="L40" s="75"/>
      <c r="M40" s="79"/>
      <c r="N40" s="210" t="n">
        <v>0.02</v>
      </c>
      <c r="O40" s="75"/>
      <c r="P40" s="79"/>
      <c r="Q40" s="75"/>
      <c r="R40" s="79"/>
      <c r="S40" s="82"/>
      <c r="T40" s="82"/>
      <c r="U40" s="79"/>
      <c r="V40" s="79"/>
      <c r="W40" s="79"/>
      <c r="X40" s="79"/>
      <c r="Y40" s="79"/>
      <c r="Z40" s="64"/>
    </row>
    <row r="41" customFormat="false" ht="22.5" hidden="false" customHeight="true" outlineLevel="0" collapsed="false">
      <c r="A41" s="85"/>
      <c r="B41" s="221" t="s">
        <v>95</v>
      </c>
      <c r="C41" s="123" t="n">
        <v>50</v>
      </c>
      <c r="D41" s="124" t="n">
        <v>2</v>
      </c>
      <c r="E41" s="124" t="n">
        <v>0</v>
      </c>
      <c r="F41" s="124" t="n">
        <v>1</v>
      </c>
      <c r="G41" s="125" t="n">
        <f aca="false">C41-D41+E41-F41</f>
        <v>47</v>
      </c>
      <c r="H41" s="126" t="n">
        <f aca="false">(G41*29)/100</f>
        <v>13.63</v>
      </c>
      <c r="I41" s="124" t="n">
        <v>1</v>
      </c>
      <c r="J41" s="123"/>
      <c r="K41" s="123"/>
      <c r="L41" s="123"/>
      <c r="M41" s="123" t="n">
        <v>11</v>
      </c>
      <c r="N41" s="123" t="n">
        <v>1</v>
      </c>
      <c r="O41" s="123"/>
      <c r="P41" s="123" t="n">
        <v>34</v>
      </c>
      <c r="Q41" s="123"/>
      <c r="R41" s="123" t="n">
        <v>1</v>
      </c>
      <c r="S41" s="222" t="n">
        <v>13</v>
      </c>
      <c r="T41" s="222" t="n">
        <f aca="false">H41-S41</f>
        <v>0.630000000000001</v>
      </c>
      <c r="U41" s="223" t="n">
        <v>887040.5</v>
      </c>
      <c r="V41" s="224" t="n">
        <f aca="false">(U41*5.9)/100</f>
        <v>52335.3895</v>
      </c>
      <c r="W41" s="224" t="n">
        <v>14570</v>
      </c>
      <c r="X41" s="224" t="n">
        <v>29141.4</v>
      </c>
      <c r="Y41" s="224" t="n">
        <f aca="false">V41-(W41+X41)</f>
        <v>8623.9895</v>
      </c>
      <c r="Z41" s="123"/>
    </row>
    <row r="42" customFormat="false" ht="22.5" hidden="false" customHeight="true" outlineLevel="0" collapsed="false">
      <c r="A42" s="86"/>
      <c r="B42" s="225"/>
      <c r="C42" s="226"/>
      <c r="D42" s="227"/>
      <c r="E42" s="227"/>
      <c r="F42" s="227"/>
      <c r="G42" s="228"/>
      <c r="H42" s="229"/>
      <c r="I42" s="226"/>
      <c r="J42" s="227"/>
      <c r="K42" s="227"/>
      <c r="L42" s="227"/>
      <c r="M42" s="227"/>
      <c r="N42" s="227"/>
      <c r="O42" s="227"/>
      <c r="P42" s="227"/>
      <c r="Q42" s="227"/>
      <c r="R42" s="230"/>
      <c r="S42" s="231"/>
      <c r="T42" s="231"/>
      <c r="U42" s="232"/>
      <c r="V42" s="233"/>
      <c r="W42" s="234"/>
      <c r="X42" s="233"/>
      <c r="Y42" s="234"/>
      <c r="Z42" s="227"/>
    </row>
    <row r="43" customFormat="false" ht="22.5" hidden="false" customHeight="true" outlineLevel="0" collapsed="false">
      <c r="A43" s="91"/>
      <c r="B43" s="166"/>
      <c r="C43" s="235"/>
      <c r="D43" s="236"/>
      <c r="E43" s="236"/>
      <c r="F43" s="236"/>
      <c r="G43" s="231"/>
      <c r="H43" s="237"/>
      <c r="I43" s="138"/>
      <c r="J43" s="235"/>
      <c r="K43" s="235"/>
      <c r="L43" s="235"/>
      <c r="M43" s="235"/>
      <c r="N43" s="235"/>
      <c r="O43" s="235"/>
      <c r="P43" s="235"/>
      <c r="Q43" s="235"/>
      <c r="R43" s="238"/>
      <c r="S43" s="231"/>
      <c r="T43" s="239"/>
      <c r="U43" s="234"/>
      <c r="V43" s="240"/>
      <c r="W43" s="234"/>
      <c r="X43" s="240"/>
      <c r="Y43" s="234"/>
      <c r="Z43" s="235"/>
    </row>
    <row r="44" customFormat="false" ht="22.5" hidden="false" customHeight="true" outlineLevel="0" collapsed="false">
      <c r="A44" s="64" t="s">
        <v>11</v>
      </c>
      <c r="B44" s="64"/>
      <c r="C44" s="142" t="n">
        <f aca="false">SUM(C41:C43)</f>
        <v>50</v>
      </c>
      <c r="D44" s="142" t="n">
        <f aca="false">SUM(D41:D43)</f>
        <v>2</v>
      </c>
      <c r="E44" s="142" t="n">
        <f aca="false">SUM(E41:E43)</f>
        <v>0</v>
      </c>
      <c r="F44" s="142" t="n">
        <f aca="false">SUM(F41:F43)</f>
        <v>1</v>
      </c>
      <c r="G44" s="142" t="n">
        <f aca="false">SUM(G41:G43)</f>
        <v>47</v>
      </c>
      <c r="H44" s="142" t="n">
        <f aca="false">SUM(H41:H43)</f>
        <v>13.63</v>
      </c>
      <c r="I44" s="142" t="n">
        <f aca="false">SUM(I41:I43)</f>
        <v>1</v>
      </c>
      <c r="J44" s="142" t="n">
        <f aca="false">SUM(J41:J43)</f>
        <v>0</v>
      </c>
      <c r="K44" s="142" t="n">
        <f aca="false">SUM(K41:K43)</f>
        <v>0</v>
      </c>
      <c r="L44" s="142" t="n">
        <f aca="false">SUM(L41:L43)</f>
        <v>0</v>
      </c>
      <c r="M44" s="142" t="n">
        <f aca="false">SUM(M41:M43)</f>
        <v>11</v>
      </c>
      <c r="N44" s="142" t="n">
        <f aca="false">SUM(N41:N43)</f>
        <v>1</v>
      </c>
      <c r="O44" s="142" t="n">
        <f aca="false">SUM(O41:O43)</f>
        <v>0</v>
      </c>
      <c r="P44" s="142" t="n">
        <f aca="false">SUM(P41:P43)</f>
        <v>34</v>
      </c>
      <c r="Q44" s="142" t="n">
        <f aca="false">SUM(Q41:Q43)</f>
        <v>0</v>
      </c>
      <c r="R44" s="142" t="n">
        <f aca="false">SUM(R41:R43)</f>
        <v>1</v>
      </c>
      <c r="S44" s="142" t="n">
        <f aca="false">SUM(S41:S43)</f>
        <v>13</v>
      </c>
      <c r="T44" s="142" t="n">
        <f aca="false">SUM(T41:T43)</f>
        <v>0.630000000000001</v>
      </c>
      <c r="U44" s="241" t="n">
        <f aca="false">SUM(U41:U43)</f>
        <v>887040.5</v>
      </c>
      <c r="V44" s="241" t="n">
        <f aca="false">SUM(V41:V43)</f>
        <v>52335.3895</v>
      </c>
      <c r="W44" s="241" t="n">
        <f aca="false">SUM(W41:W43)</f>
        <v>14570</v>
      </c>
      <c r="X44" s="241" t="n">
        <f aca="false">SUM(X41:X43)</f>
        <v>29141.4</v>
      </c>
      <c r="Y44" s="241" t="n">
        <f aca="false">SUM(Y41:Y43)</f>
        <v>8623.9895</v>
      </c>
      <c r="Z44" s="142"/>
    </row>
    <row r="45" customFormat="false" ht="22.5" hidden="false" customHeight="true" outlineLevel="0" collapsed="false">
      <c r="A45" s="50"/>
      <c r="B45" s="50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</row>
    <row r="46" customFormat="false" ht="22.5" hidden="false" customHeight="true" outlineLevel="0" collapsed="false">
      <c r="A46" s="144" t="s">
        <v>113</v>
      </c>
      <c r="B46" s="144"/>
      <c r="C46" s="243" t="s">
        <v>212</v>
      </c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</row>
    <row r="47" customFormat="false" ht="22.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</row>
    <row r="48" customFormat="false" ht="22.5" hidden="false" customHeight="true" outlineLevel="0" collapsed="false">
      <c r="A48" s="56" t="s">
        <v>20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22.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</row>
    <row r="50" customFormat="false" ht="22.5" hidden="false" customHeight="true" outlineLevel="0" collapsed="false">
      <c r="A50" s="117" t="s">
        <v>21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22.5" hidden="false" customHeight="true" outlineLevel="0" collapsed="false">
      <c r="A51" s="117" t="s">
        <v>214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customFormat="false" ht="22.5" hidden="false" customHeight="true" outlineLevel="0" collapsed="false">
      <c r="A52" s="117" t="s">
        <v>21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</row>
    <row r="53" customFormat="false" ht="22.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7"/>
      <c r="X53" s="117"/>
      <c r="Y53" s="117"/>
      <c r="Z53" s="117"/>
    </row>
    <row r="54" customFormat="false" ht="22.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7"/>
      <c r="X54" s="117"/>
      <c r="Y54" s="117"/>
      <c r="Z54" s="117"/>
    </row>
    <row r="55" customFormat="false" ht="22.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22.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22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24.75" hidden="false" customHeight="true" outlineLevel="0" collapsed="false">
      <c r="A58" s="60" t="s">
        <v>216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20.45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</row>
    <row r="60" customFormat="false" ht="20.45" hidden="false" customHeight="true" outlineLevel="0" collapsed="false">
      <c r="A60" s="9" t="s">
        <v>21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20.45" hidden="false" customHeight="true" outlineLevel="0" collapsed="false">
      <c r="A61" s="159" t="s">
        <v>218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s="61" customFormat="true" ht="20.45" hidden="false" customHeight="true" outlineLevel="0" collapsed="false">
      <c r="A62" s="64" t="s">
        <v>15</v>
      </c>
      <c r="B62" s="64" t="s">
        <v>57</v>
      </c>
      <c r="C62" s="66"/>
      <c r="D62" s="67" t="s">
        <v>58</v>
      </c>
      <c r="E62" s="68" t="s">
        <v>58</v>
      </c>
      <c r="F62" s="68" t="s">
        <v>58</v>
      </c>
      <c r="G62" s="69" t="s">
        <v>59</v>
      </c>
      <c r="H62" s="69" t="s">
        <v>60</v>
      </c>
      <c r="I62" s="193" t="s">
        <v>61</v>
      </c>
      <c r="J62" s="193"/>
      <c r="K62" s="193"/>
      <c r="L62" s="193"/>
      <c r="M62" s="193"/>
      <c r="N62" s="193"/>
      <c r="O62" s="193"/>
      <c r="P62" s="193"/>
      <c r="Q62" s="193"/>
      <c r="R62" s="193"/>
      <c r="S62" s="69" t="s">
        <v>184</v>
      </c>
      <c r="T62" s="69"/>
      <c r="U62" s="64" t="s">
        <v>185</v>
      </c>
      <c r="V62" s="64"/>
      <c r="W62" s="64"/>
      <c r="X62" s="64"/>
      <c r="Y62" s="64"/>
      <c r="Z62" s="64" t="s">
        <v>14</v>
      </c>
    </row>
    <row r="63" s="61" customFormat="true" ht="20.45" hidden="false" customHeight="true" outlineLevel="0" collapsed="false">
      <c r="A63" s="64"/>
      <c r="B63" s="64"/>
      <c r="C63" s="70" t="s">
        <v>59</v>
      </c>
      <c r="D63" s="71" t="s">
        <v>62</v>
      </c>
      <c r="E63" s="70" t="s">
        <v>63</v>
      </c>
      <c r="F63" s="70" t="s">
        <v>64</v>
      </c>
      <c r="G63" s="72" t="s">
        <v>65</v>
      </c>
      <c r="H63" s="72" t="s">
        <v>66</v>
      </c>
      <c r="I63" s="73" t="s">
        <v>186</v>
      </c>
      <c r="J63" s="73"/>
      <c r="K63" s="73"/>
      <c r="L63" s="73"/>
      <c r="M63" s="73" t="s">
        <v>67</v>
      </c>
      <c r="N63" s="73"/>
      <c r="O63" s="73"/>
      <c r="P63" s="73" t="s">
        <v>68</v>
      </c>
      <c r="Q63" s="73"/>
      <c r="R63" s="68" t="s">
        <v>187</v>
      </c>
      <c r="S63" s="72" t="s">
        <v>66</v>
      </c>
      <c r="T63" s="72" t="s">
        <v>71</v>
      </c>
      <c r="U63" s="68" t="s">
        <v>188</v>
      </c>
      <c r="V63" s="68" t="s">
        <v>60</v>
      </c>
      <c r="W63" s="68" t="s">
        <v>189</v>
      </c>
      <c r="X63" s="68" t="s">
        <v>189</v>
      </c>
      <c r="Y63" s="68" t="s">
        <v>190</v>
      </c>
      <c r="Z63" s="64"/>
    </row>
    <row r="64" s="61" customFormat="true" ht="20.45" hidden="false" customHeight="true" outlineLevel="0" collapsed="false">
      <c r="A64" s="64"/>
      <c r="B64" s="64"/>
      <c r="C64" s="70" t="s">
        <v>72</v>
      </c>
      <c r="D64" s="71" t="s">
        <v>73</v>
      </c>
      <c r="E64" s="70" t="s">
        <v>74</v>
      </c>
      <c r="F64" s="70" t="s">
        <v>75</v>
      </c>
      <c r="G64" s="72" t="s">
        <v>60</v>
      </c>
      <c r="H64" s="72" t="s">
        <v>191</v>
      </c>
      <c r="I64" s="68" t="s">
        <v>27</v>
      </c>
      <c r="J64" s="68" t="s">
        <v>76</v>
      </c>
      <c r="K64" s="68" t="s">
        <v>77</v>
      </c>
      <c r="L64" s="75" t="n">
        <v>0.06</v>
      </c>
      <c r="M64" s="68" t="s">
        <v>192</v>
      </c>
      <c r="N64" s="208" t="s">
        <v>77</v>
      </c>
      <c r="O64" s="75" t="n">
        <v>0.04</v>
      </c>
      <c r="P64" s="68" t="s">
        <v>192</v>
      </c>
      <c r="Q64" s="75" t="n">
        <v>0.02</v>
      </c>
      <c r="R64" s="70" t="s">
        <v>78</v>
      </c>
      <c r="S64" s="72" t="s">
        <v>193</v>
      </c>
      <c r="T64" s="72" t="s">
        <v>66</v>
      </c>
      <c r="U64" s="70" t="s">
        <v>194</v>
      </c>
      <c r="V64" s="70" t="s">
        <v>195</v>
      </c>
      <c r="W64" s="70" t="s">
        <v>196</v>
      </c>
      <c r="X64" s="70" t="s">
        <v>197</v>
      </c>
      <c r="Y64" s="70" t="s">
        <v>198</v>
      </c>
      <c r="Z64" s="64"/>
    </row>
    <row r="65" s="61" customFormat="true" ht="20.45" hidden="false" customHeight="true" outlineLevel="0" collapsed="false">
      <c r="A65" s="64"/>
      <c r="B65" s="64"/>
      <c r="C65" s="77"/>
      <c r="D65" s="71" t="s">
        <v>79</v>
      </c>
      <c r="E65" s="70" t="s">
        <v>79</v>
      </c>
      <c r="F65" s="70" t="s">
        <v>80</v>
      </c>
      <c r="G65" s="72" t="s">
        <v>111</v>
      </c>
      <c r="H65" s="72" t="s">
        <v>199</v>
      </c>
      <c r="I65" s="77" t="s">
        <v>186</v>
      </c>
      <c r="J65" s="209" t="s">
        <v>200</v>
      </c>
      <c r="K65" s="209" t="s">
        <v>200</v>
      </c>
      <c r="L65" s="75"/>
      <c r="M65" s="77" t="s">
        <v>67</v>
      </c>
      <c r="N65" s="70" t="s">
        <v>200</v>
      </c>
      <c r="O65" s="75"/>
      <c r="P65" s="77" t="s">
        <v>68</v>
      </c>
      <c r="Q65" s="75"/>
      <c r="R65" s="70" t="s">
        <v>83</v>
      </c>
      <c r="S65" s="78"/>
      <c r="T65" s="78"/>
      <c r="U65" s="77"/>
      <c r="V65" s="77"/>
      <c r="W65" s="77"/>
      <c r="X65" s="77"/>
      <c r="Y65" s="77"/>
      <c r="Z65" s="64"/>
    </row>
    <row r="66" s="61" customFormat="true" ht="20.45" hidden="false" customHeight="true" outlineLevel="0" collapsed="false">
      <c r="A66" s="64"/>
      <c r="B66" s="64"/>
      <c r="C66" s="79"/>
      <c r="D66" s="80" t="s">
        <v>84</v>
      </c>
      <c r="E66" s="79"/>
      <c r="F66" s="81" t="s">
        <v>66</v>
      </c>
      <c r="G66" s="120" t="s">
        <v>112</v>
      </c>
      <c r="H66" s="120" t="s">
        <v>81</v>
      </c>
      <c r="I66" s="79"/>
      <c r="J66" s="210" t="n">
        <v>0.02</v>
      </c>
      <c r="K66" s="210" t="n">
        <v>0.04</v>
      </c>
      <c r="L66" s="75"/>
      <c r="M66" s="79"/>
      <c r="N66" s="210" t="n">
        <v>0.02</v>
      </c>
      <c r="O66" s="75"/>
      <c r="P66" s="79"/>
      <c r="Q66" s="75"/>
      <c r="R66" s="79"/>
      <c r="S66" s="82"/>
      <c r="T66" s="82"/>
      <c r="U66" s="79"/>
      <c r="V66" s="79"/>
      <c r="W66" s="79"/>
      <c r="X66" s="79"/>
      <c r="Y66" s="79"/>
      <c r="Z66" s="64"/>
    </row>
    <row r="67" customFormat="false" ht="20.45" hidden="false" customHeight="true" outlineLevel="0" collapsed="false">
      <c r="A67" s="85" t="s">
        <v>85</v>
      </c>
      <c r="B67" s="85" t="s">
        <v>86</v>
      </c>
      <c r="C67" s="85" t="s">
        <v>87</v>
      </c>
      <c r="D67" s="85" t="s">
        <v>88</v>
      </c>
      <c r="E67" s="85" t="s">
        <v>33</v>
      </c>
      <c r="F67" s="85"/>
      <c r="G67" s="89" t="s">
        <v>34</v>
      </c>
      <c r="H67" s="89" t="s">
        <v>35</v>
      </c>
      <c r="I67" s="90"/>
      <c r="J67" s="90"/>
      <c r="K67" s="90"/>
      <c r="L67" s="90"/>
      <c r="M67" s="90"/>
      <c r="N67" s="90" t="s">
        <v>36</v>
      </c>
      <c r="O67" s="90"/>
      <c r="P67" s="90"/>
      <c r="Q67" s="90"/>
      <c r="R67" s="90"/>
      <c r="S67" s="89" t="s">
        <v>37</v>
      </c>
      <c r="T67" s="211" t="s">
        <v>38</v>
      </c>
      <c r="U67" s="85" t="s">
        <v>39</v>
      </c>
      <c r="V67" s="90" t="s">
        <v>40</v>
      </c>
      <c r="W67" s="90" t="s">
        <v>41</v>
      </c>
      <c r="X67" s="90" t="s">
        <v>42</v>
      </c>
      <c r="Y67" s="90" t="s">
        <v>43</v>
      </c>
      <c r="Z67" s="90" t="s">
        <v>44</v>
      </c>
    </row>
    <row r="68" customFormat="false" ht="20.45" hidden="false" customHeight="true" outlineLevel="0" collapsed="false">
      <c r="A68" s="91"/>
      <c r="B68" s="92" t="s">
        <v>90</v>
      </c>
      <c r="C68" s="91"/>
      <c r="D68" s="93"/>
      <c r="E68" s="93"/>
      <c r="F68" s="93"/>
      <c r="G68" s="94"/>
      <c r="H68" s="94"/>
      <c r="I68" s="91"/>
      <c r="J68" s="93"/>
      <c r="K68" s="91"/>
      <c r="L68" s="93"/>
      <c r="M68" s="93"/>
      <c r="N68" s="93"/>
      <c r="O68" s="96"/>
      <c r="P68" s="91"/>
      <c r="Q68" s="91"/>
      <c r="R68" s="178"/>
      <c r="S68" s="164"/>
      <c r="T68" s="164"/>
      <c r="U68" s="154"/>
      <c r="V68" s="154"/>
      <c r="W68" s="154"/>
      <c r="X68" s="154"/>
      <c r="Y68" s="154"/>
      <c r="Z68" s="91"/>
    </row>
    <row r="69" customFormat="false" ht="20.45" hidden="false" customHeight="true" outlineLevel="0" collapsed="false">
      <c r="A69" s="91"/>
      <c r="B69" s="92" t="s">
        <v>91</v>
      </c>
      <c r="C69" s="91"/>
      <c r="D69" s="93"/>
      <c r="E69" s="93"/>
      <c r="F69" s="93"/>
      <c r="G69" s="94"/>
      <c r="H69" s="94"/>
      <c r="I69" s="91"/>
      <c r="J69" s="93"/>
      <c r="K69" s="91"/>
      <c r="L69" s="93"/>
      <c r="M69" s="93"/>
      <c r="N69" s="93"/>
      <c r="O69" s="96"/>
      <c r="P69" s="91"/>
      <c r="Q69" s="91"/>
      <c r="R69" s="178"/>
      <c r="S69" s="164"/>
      <c r="T69" s="164"/>
      <c r="U69" s="154"/>
      <c r="V69" s="154"/>
      <c r="W69" s="154"/>
      <c r="X69" s="154"/>
      <c r="Y69" s="154"/>
      <c r="Z69" s="91"/>
    </row>
    <row r="70" customFormat="false" ht="20.45" hidden="false" customHeight="true" outlineLevel="0" collapsed="false">
      <c r="A70" s="91"/>
      <c r="B70" s="92" t="s">
        <v>92</v>
      </c>
      <c r="C70" s="91"/>
      <c r="D70" s="93"/>
      <c r="E70" s="93"/>
      <c r="F70" s="93"/>
      <c r="G70" s="94"/>
      <c r="H70" s="94"/>
      <c r="I70" s="91"/>
      <c r="J70" s="93"/>
      <c r="K70" s="91"/>
      <c r="L70" s="93"/>
      <c r="M70" s="93"/>
      <c r="N70" s="93"/>
      <c r="O70" s="96"/>
      <c r="P70" s="91"/>
      <c r="Q70" s="91"/>
      <c r="R70" s="178"/>
      <c r="S70" s="164"/>
      <c r="T70" s="164"/>
      <c r="U70" s="154"/>
      <c r="V70" s="154"/>
      <c r="W70" s="154"/>
      <c r="X70" s="154"/>
      <c r="Y70" s="154"/>
      <c r="Z70" s="91" t="s">
        <v>120</v>
      </c>
    </row>
    <row r="71" customFormat="false" ht="20.45" hidden="false" customHeight="true" outlineLevel="0" collapsed="false">
      <c r="A71" s="91"/>
      <c r="B71" s="92" t="s">
        <v>93</v>
      </c>
      <c r="C71" s="91"/>
      <c r="D71" s="93"/>
      <c r="E71" s="93"/>
      <c r="F71" s="93"/>
      <c r="G71" s="94"/>
      <c r="H71" s="94"/>
      <c r="I71" s="91"/>
      <c r="J71" s="93"/>
      <c r="K71" s="91"/>
      <c r="L71" s="93"/>
      <c r="M71" s="93"/>
      <c r="N71" s="93"/>
      <c r="O71" s="96"/>
      <c r="P71" s="91"/>
      <c r="Q71" s="91"/>
      <c r="R71" s="178"/>
      <c r="S71" s="164"/>
      <c r="T71" s="164"/>
      <c r="U71" s="154"/>
      <c r="V71" s="154"/>
      <c r="W71" s="154"/>
      <c r="X71" s="154"/>
      <c r="Y71" s="154"/>
      <c r="Z71" s="91"/>
    </row>
    <row r="72" s="61" customFormat="true" ht="20.45" hidden="false" customHeight="true" outlineLevel="0" collapsed="false">
      <c r="A72" s="165"/>
      <c r="B72" s="92" t="s">
        <v>95</v>
      </c>
      <c r="C72" s="150"/>
      <c r="D72" s="165"/>
      <c r="E72" s="165"/>
      <c r="F72" s="165"/>
      <c r="G72" s="151"/>
      <c r="H72" s="152"/>
      <c r="I72" s="165"/>
      <c r="J72" s="150"/>
      <c r="K72" s="165"/>
      <c r="L72" s="165"/>
      <c r="M72" s="165"/>
      <c r="N72" s="165"/>
      <c r="O72" s="153"/>
      <c r="P72" s="165"/>
      <c r="Q72" s="165"/>
      <c r="R72" s="153"/>
      <c r="S72" s="151"/>
      <c r="T72" s="151"/>
      <c r="U72" s="165"/>
      <c r="V72" s="165"/>
      <c r="W72" s="165"/>
      <c r="X72" s="165"/>
      <c r="Y72" s="165"/>
      <c r="Z72" s="165"/>
    </row>
    <row r="73" customFormat="false" ht="20.45" hidden="false" customHeight="true" outlineLevel="0" collapsed="false">
      <c r="A73" s="91"/>
      <c r="B73" s="155" t="s">
        <v>121</v>
      </c>
      <c r="C73" s="91"/>
      <c r="D73" s="91"/>
      <c r="E73" s="91"/>
      <c r="F73" s="91"/>
      <c r="G73" s="94"/>
      <c r="H73" s="94"/>
      <c r="I73" s="91"/>
      <c r="J73" s="91"/>
      <c r="K73" s="91"/>
      <c r="L73" s="91"/>
      <c r="M73" s="91"/>
      <c r="N73" s="91"/>
      <c r="O73" s="96"/>
      <c r="P73" s="91"/>
      <c r="Q73" s="91"/>
      <c r="R73" s="178"/>
      <c r="S73" s="164"/>
      <c r="T73" s="164"/>
      <c r="U73" s="154"/>
      <c r="V73" s="154"/>
      <c r="W73" s="154"/>
      <c r="X73" s="154"/>
      <c r="Y73" s="154"/>
      <c r="Z73" s="91"/>
    </row>
    <row r="74" customFormat="false" ht="20.45" hidden="false" customHeight="true" outlineLevel="0" collapsed="false">
      <c r="A74" s="91"/>
      <c r="B74" s="155" t="s">
        <v>122</v>
      </c>
      <c r="C74" s="91"/>
      <c r="D74" s="93"/>
      <c r="E74" s="93"/>
      <c r="F74" s="93"/>
      <c r="G74" s="94"/>
      <c r="H74" s="94"/>
      <c r="I74" s="91"/>
      <c r="J74" s="93"/>
      <c r="K74" s="91"/>
      <c r="L74" s="93"/>
      <c r="M74" s="93"/>
      <c r="N74" s="93"/>
      <c r="O74" s="96"/>
      <c r="P74" s="91"/>
      <c r="Q74" s="91"/>
      <c r="R74" s="178"/>
      <c r="S74" s="164"/>
      <c r="T74" s="164"/>
      <c r="U74" s="154"/>
      <c r="V74" s="154"/>
      <c r="W74" s="154"/>
      <c r="X74" s="154"/>
      <c r="Y74" s="154"/>
      <c r="Z74" s="91"/>
    </row>
    <row r="75" customFormat="false" ht="20.45" hidden="false" customHeight="true" outlineLevel="0" collapsed="false">
      <c r="A75" s="91"/>
      <c r="B75" s="155" t="s">
        <v>123</v>
      </c>
      <c r="C75" s="91"/>
      <c r="D75" s="93"/>
      <c r="E75" s="93"/>
      <c r="F75" s="93"/>
      <c r="G75" s="94"/>
      <c r="H75" s="94"/>
      <c r="I75" s="91"/>
      <c r="J75" s="93"/>
      <c r="K75" s="91"/>
      <c r="L75" s="93"/>
      <c r="M75" s="93"/>
      <c r="N75" s="93"/>
      <c r="O75" s="96"/>
      <c r="P75" s="91"/>
      <c r="Q75" s="91"/>
      <c r="R75" s="178"/>
      <c r="S75" s="164"/>
      <c r="T75" s="164"/>
      <c r="U75" s="154"/>
      <c r="V75" s="154"/>
      <c r="W75" s="154"/>
      <c r="X75" s="154"/>
      <c r="Y75" s="154"/>
      <c r="Z75" s="91" t="s">
        <v>138</v>
      </c>
    </row>
    <row r="76" customFormat="false" ht="20.45" hidden="false" customHeight="true" outlineLevel="0" collapsed="false">
      <c r="A76" s="91"/>
      <c r="B76" s="156" t="s">
        <v>125</v>
      </c>
      <c r="C76" s="91"/>
      <c r="D76" s="93"/>
      <c r="E76" s="93"/>
      <c r="F76" s="93"/>
      <c r="G76" s="94"/>
      <c r="H76" s="94"/>
      <c r="I76" s="91"/>
      <c r="J76" s="93"/>
      <c r="K76" s="91"/>
      <c r="L76" s="93"/>
      <c r="M76" s="93"/>
      <c r="N76" s="93"/>
      <c r="O76" s="96"/>
      <c r="P76" s="91"/>
      <c r="Q76" s="91"/>
      <c r="R76" s="178"/>
      <c r="S76" s="164"/>
      <c r="T76" s="164"/>
      <c r="U76" s="154"/>
      <c r="V76" s="154"/>
      <c r="W76" s="154"/>
      <c r="X76" s="154"/>
      <c r="Y76" s="154"/>
      <c r="Z76" s="91"/>
    </row>
    <row r="77" customFormat="false" ht="20.45" hidden="false" customHeight="true" outlineLevel="0" collapsed="false">
      <c r="A77" s="91"/>
      <c r="B77" s="156" t="s">
        <v>126</v>
      </c>
      <c r="C77" s="91"/>
      <c r="D77" s="93"/>
      <c r="E77" s="93"/>
      <c r="F77" s="93"/>
      <c r="G77" s="94"/>
      <c r="H77" s="94"/>
      <c r="I77" s="91"/>
      <c r="J77" s="93"/>
      <c r="K77" s="91"/>
      <c r="L77" s="93"/>
      <c r="M77" s="93"/>
      <c r="N77" s="93"/>
      <c r="O77" s="96"/>
      <c r="P77" s="91"/>
      <c r="Q77" s="91"/>
      <c r="R77" s="178"/>
      <c r="S77" s="164"/>
      <c r="T77" s="164"/>
      <c r="U77" s="154"/>
      <c r="V77" s="154"/>
      <c r="W77" s="154"/>
      <c r="X77" s="154"/>
      <c r="Y77" s="154"/>
      <c r="Z77" s="91"/>
    </row>
    <row r="78" customFormat="false" ht="20.45" hidden="false" customHeight="true" outlineLevel="0" collapsed="false">
      <c r="A78" s="91"/>
      <c r="B78" s="156" t="s">
        <v>127</v>
      </c>
      <c r="C78" s="91"/>
      <c r="D78" s="93"/>
      <c r="E78" s="93"/>
      <c r="F78" s="93"/>
      <c r="G78" s="94"/>
      <c r="H78" s="94"/>
      <c r="I78" s="91"/>
      <c r="J78" s="93"/>
      <c r="K78" s="91"/>
      <c r="L78" s="93"/>
      <c r="M78" s="93"/>
      <c r="N78" s="93"/>
      <c r="O78" s="96"/>
      <c r="P78" s="91"/>
      <c r="Q78" s="91"/>
      <c r="R78" s="178"/>
      <c r="S78" s="164"/>
      <c r="T78" s="164"/>
      <c r="U78" s="154"/>
      <c r="V78" s="154"/>
      <c r="W78" s="154"/>
      <c r="X78" s="154"/>
      <c r="Y78" s="154"/>
      <c r="Z78" s="149" t="s">
        <v>128</v>
      </c>
    </row>
    <row r="79" customFormat="false" ht="20.45" hidden="false" customHeight="true" outlineLevel="0" collapsed="false">
      <c r="A79" s="103"/>
      <c r="B79" s="157" t="s">
        <v>97</v>
      </c>
      <c r="C79" s="103"/>
      <c r="D79" s="106"/>
      <c r="E79" s="106"/>
      <c r="F79" s="106"/>
      <c r="G79" s="107"/>
      <c r="H79" s="107"/>
      <c r="I79" s="103"/>
      <c r="J79" s="106"/>
      <c r="K79" s="103"/>
      <c r="L79" s="106"/>
      <c r="M79" s="106"/>
      <c r="N79" s="106"/>
      <c r="O79" s="109"/>
      <c r="P79" s="103"/>
      <c r="Q79" s="103"/>
      <c r="R79" s="183"/>
      <c r="S79" s="218"/>
      <c r="T79" s="218"/>
      <c r="U79" s="182"/>
      <c r="V79" s="182"/>
      <c r="W79" s="182"/>
      <c r="X79" s="182"/>
      <c r="Y79" s="182"/>
      <c r="Z79" s="158" t="s">
        <v>129</v>
      </c>
    </row>
    <row r="80" customFormat="false" ht="20.45" hidden="false" customHeight="true" outlineLevel="0" collapsed="false">
      <c r="A80" s="64" t="s">
        <v>11</v>
      </c>
      <c r="B80" s="64"/>
      <c r="C80" s="110" t="s">
        <v>102</v>
      </c>
      <c r="D80" s="110" t="s">
        <v>102</v>
      </c>
      <c r="E80" s="110" t="s">
        <v>102</v>
      </c>
      <c r="F80" s="110"/>
      <c r="G80" s="111" t="s">
        <v>102</v>
      </c>
      <c r="H80" s="111" t="s">
        <v>102</v>
      </c>
      <c r="I80" s="110" t="s">
        <v>102</v>
      </c>
      <c r="J80" s="110" t="s">
        <v>102</v>
      </c>
      <c r="K80" s="110" t="s">
        <v>102</v>
      </c>
      <c r="L80" s="110" t="s">
        <v>102</v>
      </c>
      <c r="M80" s="110" t="s">
        <v>102</v>
      </c>
      <c r="N80" s="110" t="s">
        <v>102</v>
      </c>
      <c r="O80" s="110" t="s">
        <v>102</v>
      </c>
      <c r="P80" s="110" t="s">
        <v>102</v>
      </c>
      <c r="Q80" s="110" t="s">
        <v>102</v>
      </c>
      <c r="R80" s="112" t="s">
        <v>102</v>
      </c>
      <c r="S80" s="111" t="s">
        <v>102</v>
      </c>
      <c r="T80" s="111" t="s">
        <v>102</v>
      </c>
      <c r="U80" s="110" t="s">
        <v>102</v>
      </c>
      <c r="V80" s="110" t="s">
        <v>102</v>
      </c>
      <c r="W80" s="110" t="s">
        <v>102</v>
      </c>
      <c r="X80" s="110" t="s">
        <v>102</v>
      </c>
      <c r="Y80" s="110" t="s">
        <v>102</v>
      </c>
      <c r="Z80" s="110"/>
    </row>
    <row r="81" customFormat="false" ht="20.45" hidden="false" customHeight="true" outlineLevel="0" collapsed="false">
      <c r="A81" s="50"/>
      <c r="B81" s="50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</row>
    <row r="82" customFormat="false" ht="20.45" hidden="false" customHeight="true" outlineLevel="0" collapsed="false">
      <c r="A82" s="56" t="s">
        <v>205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20.4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20.45" hidden="false" customHeight="true" outlineLevel="0" collapsed="false">
      <c r="A84" s="117" t="s">
        <v>2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20.45" hidden="false" customHeight="true" outlineLevel="0" collapsed="false">
      <c r="A85" s="117" t="s">
        <v>214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20.45" hidden="false" customHeight="true" outlineLevel="0" collapsed="false">
      <c r="A86" s="117" t="s">
        <v>2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20.45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</row>
    <row r="88" customFormat="false" ht="24.75" hidden="false" customHeight="true" outlineLevel="0" collapsed="false">
      <c r="A88" s="60" t="s">
        <v>219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20.45" hidden="false" customHeight="true" outlineLevel="0" collapsed="false">
      <c r="A89" s="9" t="s">
        <v>220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20.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P90" s="63"/>
      <c r="Y90" s="119"/>
      <c r="Z90" s="119"/>
    </row>
    <row r="91" s="61" customFormat="true" ht="20.1" hidden="false" customHeight="true" outlineLevel="0" collapsed="false">
      <c r="A91" s="64" t="s">
        <v>15</v>
      </c>
      <c r="B91" s="64" t="s">
        <v>57</v>
      </c>
      <c r="C91" s="66"/>
      <c r="D91" s="67" t="s">
        <v>58</v>
      </c>
      <c r="E91" s="68" t="s">
        <v>58</v>
      </c>
      <c r="F91" s="68" t="s">
        <v>58</v>
      </c>
      <c r="G91" s="69" t="s">
        <v>59</v>
      </c>
      <c r="H91" s="69" t="s">
        <v>60</v>
      </c>
      <c r="I91" s="193" t="s">
        <v>61</v>
      </c>
      <c r="J91" s="193"/>
      <c r="K91" s="193"/>
      <c r="L91" s="193"/>
      <c r="M91" s="193"/>
      <c r="N91" s="193"/>
      <c r="O91" s="193"/>
      <c r="P91" s="193"/>
      <c r="Q91" s="193"/>
      <c r="R91" s="193"/>
      <c r="S91" s="69" t="s">
        <v>184</v>
      </c>
      <c r="T91" s="69"/>
      <c r="U91" s="64" t="s">
        <v>185</v>
      </c>
      <c r="V91" s="64"/>
      <c r="W91" s="64"/>
      <c r="X91" s="64"/>
      <c r="Y91" s="64"/>
      <c r="Z91" s="64" t="s">
        <v>14</v>
      </c>
    </row>
    <row r="92" s="61" customFormat="true" ht="20.1" hidden="false" customHeight="true" outlineLevel="0" collapsed="false">
      <c r="A92" s="64"/>
      <c r="B92" s="64"/>
      <c r="C92" s="70" t="s">
        <v>59</v>
      </c>
      <c r="D92" s="71" t="s">
        <v>62</v>
      </c>
      <c r="E92" s="70" t="s">
        <v>63</v>
      </c>
      <c r="F92" s="70" t="s">
        <v>64</v>
      </c>
      <c r="G92" s="72" t="s">
        <v>65</v>
      </c>
      <c r="H92" s="72" t="s">
        <v>66</v>
      </c>
      <c r="I92" s="73" t="s">
        <v>186</v>
      </c>
      <c r="J92" s="73"/>
      <c r="K92" s="73"/>
      <c r="L92" s="73"/>
      <c r="M92" s="73" t="s">
        <v>67</v>
      </c>
      <c r="N92" s="73"/>
      <c r="O92" s="73"/>
      <c r="P92" s="73" t="s">
        <v>68</v>
      </c>
      <c r="Q92" s="73"/>
      <c r="R92" s="68" t="s">
        <v>187</v>
      </c>
      <c r="S92" s="72" t="s">
        <v>66</v>
      </c>
      <c r="T92" s="72" t="s">
        <v>71</v>
      </c>
      <c r="U92" s="68" t="s">
        <v>188</v>
      </c>
      <c r="V92" s="68" t="s">
        <v>60</v>
      </c>
      <c r="W92" s="68" t="s">
        <v>189</v>
      </c>
      <c r="X92" s="68" t="s">
        <v>189</v>
      </c>
      <c r="Y92" s="68" t="s">
        <v>190</v>
      </c>
      <c r="Z92" s="64"/>
    </row>
    <row r="93" s="61" customFormat="true" ht="20.1" hidden="false" customHeight="true" outlineLevel="0" collapsed="false">
      <c r="A93" s="64"/>
      <c r="B93" s="64"/>
      <c r="C93" s="70" t="s">
        <v>72</v>
      </c>
      <c r="D93" s="71" t="s">
        <v>73</v>
      </c>
      <c r="E93" s="70" t="s">
        <v>74</v>
      </c>
      <c r="F93" s="70" t="s">
        <v>75</v>
      </c>
      <c r="G93" s="72" t="s">
        <v>60</v>
      </c>
      <c r="H93" s="72" t="s">
        <v>191</v>
      </c>
      <c r="I93" s="68" t="s">
        <v>27</v>
      </c>
      <c r="J93" s="68" t="s">
        <v>76</v>
      </c>
      <c r="K93" s="68" t="s">
        <v>77</v>
      </c>
      <c r="L93" s="75" t="n">
        <v>0.06</v>
      </c>
      <c r="M93" s="68" t="s">
        <v>192</v>
      </c>
      <c r="N93" s="208" t="s">
        <v>77</v>
      </c>
      <c r="O93" s="75" t="n">
        <v>0.04</v>
      </c>
      <c r="P93" s="68" t="s">
        <v>192</v>
      </c>
      <c r="Q93" s="75" t="n">
        <v>0.02</v>
      </c>
      <c r="R93" s="70" t="s">
        <v>78</v>
      </c>
      <c r="S93" s="72" t="s">
        <v>193</v>
      </c>
      <c r="T93" s="72" t="s">
        <v>66</v>
      </c>
      <c r="U93" s="70" t="s">
        <v>194</v>
      </c>
      <c r="V93" s="70" t="s">
        <v>195</v>
      </c>
      <c r="W93" s="70" t="s">
        <v>196</v>
      </c>
      <c r="X93" s="70" t="s">
        <v>197</v>
      </c>
      <c r="Y93" s="70" t="s">
        <v>198</v>
      </c>
      <c r="Z93" s="64"/>
    </row>
    <row r="94" s="61" customFormat="true" ht="20.1" hidden="false" customHeight="true" outlineLevel="0" collapsed="false">
      <c r="A94" s="64"/>
      <c r="B94" s="64"/>
      <c r="C94" s="77"/>
      <c r="D94" s="71" t="s">
        <v>79</v>
      </c>
      <c r="E94" s="70" t="s">
        <v>79</v>
      </c>
      <c r="F94" s="70" t="s">
        <v>80</v>
      </c>
      <c r="G94" s="72" t="s">
        <v>111</v>
      </c>
      <c r="H94" s="72" t="s">
        <v>199</v>
      </c>
      <c r="I94" s="77" t="s">
        <v>186</v>
      </c>
      <c r="J94" s="209" t="s">
        <v>200</v>
      </c>
      <c r="K94" s="209" t="s">
        <v>200</v>
      </c>
      <c r="L94" s="75"/>
      <c r="M94" s="77" t="s">
        <v>67</v>
      </c>
      <c r="N94" s="70" t="s">
        <v>200</v>
      </c>
      <c r="O94" s="75"/>
      <c r="P94" s="77" t="s">
        <v>68</v>
      </c>
      <c r="Q94" s="75"/>
      <c r="R94" s="70" t="s">
        <v>83</v>
      </c>
      <c r="S94" s="78"/>
      <c r="T94" s="78"/>
      <c r="U94" s="77"/>
      <c r="V94" s="77"/>
      <c r="W94" s="77"/>
      <c r="X94" s="77"/>
      <c r="Y94" s="77"/>
      <c r="Z94" s="64"/>
    </row>
    <row r="95" s="61" customFormat="true" ht="20.1" hidden="false" customHeight="true" outlineLevel="0" collapsed="false">
      <c r="A95" s="64"/>
      <c r="B95" s="64"/>
      <c r="C95" s="79"/>
      <c r="D95" s="80" t="s">
        <v>84</v>
      </c>
      <c r="E95" s="79"/>
      <c r="F95" s="81" t="s">
        <v>66</v>
      </c>
      <c r="G95" s="120" t="s">
        <v>112</v>
      </c>
      <c r="H95" s="120" t="s">
        <v>81</v>
      </c>
      <c r="I95" s="79"/>
      <c r="J95" s="210" t="n">
        <v>0.02</v>
      </c>
      <c r="K95" s="210" t="n">
        <v>0.04</v>
      </c>
      <c r="L95" s="75"/>
      <c r="M95" s="79"/>
      <c r="N95" s="210" t="n">
        <v>0.02</v>
      </c>
      <c r="O95" s="75"/>
      <c r="P95" s="79"/>
      <c r="Q95" s="75"/>
      <c r="R95" s="79"/>
      <c r="S95" s="82"/>
      <c r="T95" s="82"/>
      <c r="U95" s="79"/>
      <c r="V95" s="79"/>
      <c r="W95" s="79"/>
      <c r="X95" s="79"/>
      <c r="Y95" s="79"/>
      <c r="Z95" s="64"/>
    </row>
    <row r="96" customFormat="false" ht="20.1" hidden="false" customHeight="true" outlineLevel="0" collapsed="false">
      <c r="A96" s="121"/>
      <c r="B96" s="161" t="s">
        <v>132</v>
      </c>
      <c r="C96" s="85"/>
      <c r="D96" s="90"/>
      <c r="E96" s="90"/>
      <c r="F96" s="90"/>
      <c r="G96" s="89"/>
      <c r="H96" s="89"/>
      <c r="I96" s="85"/>
      <c r="J96" s="90"/>
      <c r="K96" s="85"/>
      <c r="L96" s="90"/>
      <c r="M96" s="90"/>
      <c r="N96" s="90"/>
      <c r="O96" s="85"/>
      <c r="P96" s="85"/>
      <c r="Q96" s="163"/>
      <c r="R96" s="163"/>
      <c r="S96" s="162"/>
      <c r="T96" s="162"/>
      <c r="U96" s="163"/>
      <c r="V96" s="163"/>
      <c r="W96" s="163"/>
      <c r="X96" s="163"/>
      <c r="Y96" s="163"/>
      <c r="Z96" s="163"/>
    </row>
    <row r="97" customFormat="false" ht="20.1" hidden="false" customHeight="true" outlineLevel="0" collapsed="false">
      <c r="A97" s="91"/>
      <c r="B97" s="155" t="s">
        <v>133</v>
      </c>
      <c r="C97" s="91"/>
      <c r="D97" s="93"/>
      <c r="E97" s="93"/>
      <c r="F97" s="93"/>
      <c r="G97" s="94"/>
      <c r="H97" s="94"/>
      <c r="I97" s="91"/>
      <c r="J97" s="93"/>
      <c r="K97" s="91"/>
      <c r="L97" s="93"/>
      <c r="M97" s="93"/>
      <c r="N97" s="93"/>
      <c r="O97" s="91"/>
      <c r="P97" s="91"/>
      <c r="Q97" s="91"/>
      <c r="R97" s="154"/>
      <c r="S97" s="164"/>
      <c r="T97" s="164"/>
      <c r="U97" s="154"/>
      <c r="V97" s="154"/>
      <c r="W97" s="154"/>
      <c r="X97" s="154"/>
      <c r="Y97" s="154"/>
      <c r="Z97" s="165"/>
    </row>
    <row r="98" customFormat="false" ht="20.1" hidden="false" customHeight="true" outlineLevel="0" collapsed="false">
      <c r="A98" s="91"/>
      <c r="B98" s="101" t="s">
        <v>134</v>
      </c>
      <c r="C98" s="91"/>
      <c r="D98" s="93"/>
      <c r="E98" s="93"/>
      <c r="F98" s="93"/>
      <c r="G98" s="94"/>
      <c r="H98" s="94"/>
      <c r="I98" s="91"/>
      <c r="J98" s="93"/>
      <c r="K98" s="91"/>
      <c r="L98" s="93"/>
      <c r="M98" s="93"/>
      <c r="N98" s="93"/>
      <c r="O98" s="91"/>
      <c r="P98" s="91"/>
      <c r="Q98" s="91"/>
      <c r="R98" s="154"/>
      <c r="S98" s="164"/>
      <c r="T98" s="164"/>
      <c r="U98" s="154"/>
      <c r="V98" s="154"/>
      <c r="W98" s="154"/>
      <c r="X98" s="154"/>
      <c r="Y98" s="154"/>
      <c r="Z98" s="91"/>
    </row>
    <row r="99" customFormat="false" ht="20.1" hidden="false" customHeight="true" outlineLevel="0" collapsed="false">
      <c r="A99" s="91"/>
      <c r="B99" s="101" t="s">
        <v>135</v>
      </c>
      <c r="C99" s="91"/>
      <c r="D99" s="93"/>
      <c r="E99" s="93"/>
      <c r="F99" s="93"/>
      <c r="G99" s="94"/>
      <c r="H99" s="94"/>
      <c r="I99" s="91"/>
      <c r="J99" s="93"/>
      <c r="K99" s="91"/>
      <c r="L99" s="93"/>
      <c r="M99" s="93"/>
      <c r="N99" s="93"/>
      <c r="O99" s="91"/>
      <c r="P99" s="91"/>
      <c r="Q99" s="91"/>
      <c r="R99" s="154"/>
      <c r="S99" s="164"/>
      <c r="T99" s="164"/>
      <c r="U99" s="154"/>
      <c r="V99" s="154"/>
      <c r="W99" s="154"/>
      <c r="X99" s="154"/>
      <c r="Y99" s="154"/>
      <c r="Z99" s="91"/>
    </row>
    <row r="100" customFormat="false" ht="20.1" hidden="false" customHeight="true" outlineLevel="0" collapsed="false">
      <c r="A100" s="91"/>
      <c r="B100" s="101" t="s">
        <v>221</v>
      </c>
      <c r="C100" s="91"/>
      <c r="D100" s="93"/>
      <c r="E100" s="93"/>
      <c r="F100" s="93"/>
      <c r="G100" s="94"/>
      <c r="H100" s="94"/>
      <c r="I100" s="91"/>
      <c r="J100" s="93"/>
      <c r="K100" s="91"/>
      <c r="L100" s="93"/>
      <c r="M100" s="93"/>
      <c r="N100" s="93"/>
      <c r="O100" s="91"/>
      <c r="P100" s="91"/>
      <c r="Q100" s="91"/>
      <c r="R100" s="154"/>
      <c r="S100" s="164"/>
      <c r="T100" s="164"/>
      <c r="U100" s="154"/>
      <c r="V100" s="154"/>
      <c r="W100" s="154"/>
      <c r="X100" s="154"/>
      <c r="Y100" s="154"/>
      <c r="Z100" s="91" t="s">
        <v>138</v>
      </c>
    </row>
    <row r="101" customFormat="false" ht="20.1" hidden="false" customHeight="true" outlineLevel="0" collapsed="false">
      <c r="A101" s="91"/>
      <c r="B101" s="101" t="s">
        <v>137</v>
      </c>
      <c r="C101" s="91"/>
      <c r="D101" s="93"/>
      <c r="E101" s="93"/>
      <c r="F101" s="93"/>
      <c r="G101" s="94"/>
      <c r="H101" s="94"/>
      <c r="I101" s="91"/>
      <c r="J101" s="93"/>
      <c r="K101" s="91"/>
      <c r="L101" s="93"/>
      <c r="M101" s="93"/>
      <c r="N101" s="93"/>
      <c r="O101" s="91"/>
      <c r="P101" s="91"/>
      <c r="Q101" s="91"/>
      <c r="R101" s="154"/>
      <c r="S101" s="164"/>
      <c r="T101" s="164"/>
      <c r="U101" s="154"/>
      <c r="V101" s="154"/>
      <c r="W101" s="154"/>
      <c r="X101" s="154"/>
      <c r="Y101" s="154"/>
      <c r="Z101" s="91"/>
    </row>
    <row r="102" customFormat="false" ht="20.1" hidden="false" customHeight="true" outlineLevel="0" collapsed="false">
      <c r="A102" s="91"/>
      <c r="B102" s="155" t="s">
        <v>139</v>
      </c>
      <c r="C102" s="91"/>
      <c r="D102" s="93"/>
      <c r="E102" s="93"/>
      <c r="F102" s="93"/>
      <c r="G102" s="94"/>
      <c r="H102" s="94"/>
      <c r="I102" s="91"/>
      <c r="J102" s="93"/>
      <c r="K102" s="91"/>
      <c r="L102" s="93"/>
      <c r="M102" s="93"/>
      <c r="N102" s="93"/>
      <c r="O102" s="91"/>
      <c r="P102" s="91"/>
      <c r="Q102" s="91"/>
      <c r="R102" s="154"/>
      <c r="S102" s="164"/>
      <c r="T102" s="164"/>
      <c r="U102" s="154"/>
      <c r="V102" s="154"/>
      <c r="W102" s="154"/>
      <c r="X102" s="154"/>
      <c r="Y102" s="154"/>
      <c r="Z102" s="91"/>
    </row>
    <row r="103" customFormat="false" ht="20.1" hidden="false" customHeight="true" outlineLevel="0" collapsed="false">
      <c r="A103" s="91"/>
      <c r="B103" s="155" t="s">
        <v>140</v>
      </c>
      <c r="C103" s="91"/>
      <c r="D103" s="93"/>
      <c r="E103" s="93"/>
      <c r="F103" s="93"/>
      <c r="G103" s="94"/>
      <c r="H103" s="94"/>
      <c r="I103" s="91"/>
      <c r="J103" s="93"/>
      <c r="K103" s="91"/>
      <c r="L103" s="93"/>
      <c r="M103" s="93"/>
      <c r="N103" s="93"/>
      <c r="O103" s="91"/>
      <c r="P103" s="91"/>
      <c r="Q103" s="91"/>
      <c r="R103" s="154"/>
      <c r="S103" s="164"/>
      <c r="T103" s="164"/>
      <c r="U103" s="154"/>
      <c r="V103" s="154"/>
      <c r="W103" s="154"/>
      <c r="X103" s="154"/>
      <c r="Y103" s="154"/>
      <c r="Z103" s="91"/>
    </row>
    <row r="104" customFormat="false" ht="20.1" hidden="false" customHeight="true" outlineLevel="0" collapsed="false">
      <c r="A104" s="91"/>
      <c r="B104" s="166" t="s">
        <v>222</v>
      </c>
      <c r="C104" s="91"/>
      <c r="D104" s="93"/>
      <c r="E104" s="93"/>
      <c r="F104" s="93"/>
      <c r="G104" s="94"/>
      <c r="H104" s="94"/>
      <c r="I104" s="91"/>
      <c r="J104" s="93"/>
      <c r="K104" s="91"/>
      <c r="L104" s="93"/>
      <c r="M104" s="93"/>
      <c r="N104" s="93"/>
      <c r="O104" s="91"/>
      <c r="P104" s="91"/>
      <c r="Q104" s="91"/>
      <c r="R104" s="154"/>
      <c r="S104" s="164"/>
      <c r="T104" s="164"/>
      <c r="U104" s="154"/>
      <c r="V104" s="154"/>
      <c r="W104" s="154"/>
      <c r="X104" s="154"/>
      <c r="Y104" s="154"/>
      <c r="Z104" s="91"/>
    </row>
    <row r="105" customFormat="false" ht="20.1" hidden="false" customHeight="true" outlineLevel="0" collapsed="false">
      <c r="A105" s="91"/>
      <c r="B105" s="156" t="s">
        <v>142</v>
      </c>
      <c r="C105" s="91"/>
      <c r="D105" s="93"/>
      <c r="E105" s="93"/>
      <c r="F105" s="93"/>
      <c r="G105" s="94"/>
      <c r="H105" s="94"/>
      <c r="I105" s="91"/>
      <c r="J105" s="93"/>
      <c r="K105" s="91"/>
      <c r="L105" s="93"/>
      <c r="M105" s="93"/>
      <c r="N105" s="93"/>
      <c r="O105" s="91"/>
      <c r="P105" s="91"/>
      <c r="Q105" s="91"/>
      <c r="R105" s="154"/>
      <c r="S105" s="164"/>
      <c r="T105" s="164"/>
      <c r="U105" s="154"/>
      <c r="V105" s="154"/>
      <c r="W105" s="154"/>
      <c r="X105" s="154"/>
      <c r="Y105" s="154"/>
      <c r="Z105" s="91"/>
    </row>
    <row r="106" customFormat="false" ht="20.1" hidden="false" customHeight="true" outlineLevel="0" collapsed="false">
      <c r="A106" s="91"/>
      <c r="B106" s="166" t="s">
        <v>141</v>
      </c>
      <c r="C106" s="91"/>
      <c r="D106" s="93"/>
      <c r="E106" s="93"/>
      <c r="F106" s="93"/>
      <c r="G106" s="94"/>
      <c r="H106" s="94"/>
      <c r="I106" s="91"/>
      <c r="J106" s="93"/>
      <c r="K106" s="91"/>
      <c r="L106" s="93"/>
      <c r="M106" s="93"/>
      <c r="N106" s="93"/>
      <c r="O106" s="91"/>
      <c r="P106" s="91"/>
      <c r="Q106" s="91"/>
      <c r="R106" s="154"/>
      <c r="S106" s="164"/>
      <c r="T106" s="164"/>
      <c r="U106" s="154"/>
      <c r="V106" s="154"/>
      <c r="W106" s="154"/>
      <c r="X106" s="154"/>
      <c r="Y106" s="154"/>
      <c r="Z106" s="91"/>
    </row>
    <row r="107" customFormat="false" ht="20.1" hidden="false" customHeight="true" outlineLevel="0" collapsed="false">
      <c r="A107" s="91"/>
      <c r="B107" s="156" t="s">
        <v>143</v>
      </c>
      <c r="C107" s="91"/>
      <c r="D107" s="93"/>
      <c r="E107" s="93"/>
      <c r="F107" s="93"/>
      <c r="G107" s="94"/>
      <c r="H107" s="94"/>
      <c r="I107" s="91"/>
      <c r="J107" s="93"/>
      <c r="K107" s="91"/>
      <c r="L107" s="93"/>
      <c r="M107" s="93"/>
      <c r="N107" s="93"/>
      <c r="O107" s="91"/>
      <c r="P107" s="91"/>
      <c r="Q107" s="91"/>
      <c r="R107" s="154"/>
      <c r="S107" s="164"/>
      <c r="T107" s="164"/>
      <c r="U107" s="154"/>
      <c r="V107" s="154"/>
      <c r="W107" s="154"/>
      <c r="X107" s="154"/>
      <c r="Y107" s="178"/>
      <c r="Z107" s="91" t="s">
        <v>120</v>
      </c>
    </row>
    <row r="108" customFormat="false" ht="20.1" hidden="false" customHeight="true" outlineLevel="0" collapsed="false">
      <c r="A108" s="91"/>
      <c r="B108" s="166" t="s">
        <v>141</v>
      </c>
      <c r="C108" s="91"/>
      <c r="D108" s="93"/>
      <c r="E108" s="93"/>
      <c r="F108" s="93"/>
      <c r="G108" s="94"/>
      <c r="H108" s="94"/>
      <c r="I108" s="91"/>
      <c r="J108" s="93"/>
      <c r="K108" s="91"/>
      <c r="L108" s="93"/>
      <c r="M108" s="93"/>
      <c r="N108" s="93"/>
      <c r="O108" s="91"/>
      <c r="P108" s="91"/>
      <c r="Q108" s="91"/>
      <c r="R108" s="154"/>
      <c r="S108" s="164"/>
      <c r="T108" s="164"/>
      <c r="U108" s="154"/>
      <c r="V108" s="154"/>
      <c r="W108" s="154"/>
      <c r="X108" s="154"/>
      <c r="Y108" s="154"/>
      <c r="Z108" s="91"/>
    </row>
    <row r="109" customFormat="false" ht="20.1" hidden="false" customHeight="true" outlineLevel="0" collapsed="false">
      <c r="A109" s="91"/>
      <c r="B109" s="245" t="s">
        <v>97</v>
      </c>
      <c r="C109" s="91"/>
      <c r="D109" s="93"/>
      <c r="E109" s="93"/>
      <c r="F109" s="93"/>
      <c r="G109" s="94"/>
      <c r="H109" s="94"/>
      <c r="I109" s="91"/>
      <c r="J109" s="93"/>
      <c r="K109" s="91"/>
      <c r="L109" s="93"/>
      <c r="M109" s="93"/>
      <c r="N109" s="93"/>
      <c r="O109" s="91"/>
      <c r="P109" s="91"/>
      <c r="Q109" s="91"/>
      <c r="R109" s="154"/>
      <c r="S109" s="164"/>
      <c r="T109" s="164"/>
      <c r="U109" s="154"/>
      <c r="V109" s="154"/>
      <c r="W109" s="154"/>
      <c r="X109" s="154"/>
      <c r="Y109" s="154"/>
      <c r="Z109" s="91"/>
    </row>
    <row r="110" customFormat="false" ht="20.1" hidden="false" customHeight="true" outlineLevel="0" collapsed="false">
      <c r="A110" s="91"/>
      <c r="B110" s="167" t="s">
        <v>144</v>
      </c>
      <c r="C110" s="91"/>
      <c r="D110" s="93"/>
      <c r="E110" s="93"/>
      <c r="F110" s="93"/>
      <c r="G110" s="94"/>
      <c r="H110" s="94"/>
      <c r="I110" s="91"/>
      <c r="J110" s="93"/>
      <c r="K110" s="91"/>
      <c r="L110" s="93"/>
      <c r="M110" s="93"/>
      <c r="N110" s="93"/>
      <c r="O110" s="91"/>
      <c r="P110" s="91"/>
      <c r="Q110" s="91"/>
      <c r="R110" s="154"/>
      <c r="S110" s="164"/>
      <c r="T110" s="164"/>
      <c r="U110" s="154"/>
      <c r="V110" s="154"/>
      <c r="W110" s="154"/>
      <c r="X110" s="154"/>
      <c r="Y110" s="154"/>
      <c r="Z110" s="149" t="s">
        <v>128</v>
      </c>
    </row>
    <row r="111" customFormat="false" ht="20.1" hidden="false" customHeight="true" outlineLevel="0" collapsed="false">
      <c r="A111" s="103"/>
      <c r="B111" s="168" t="s">
        <v>141</v>
      </c>
      <c r="C111" s="103"/>
      <c r="D111" s="106"/>
      <c r="E111" s="106"/>
      <c r="F111" s="106"/>
      <c r="G111" s="107"/>
      <c r="H111" s="107"/>
      <c r="I111" s="103"/>
      <c r="J111" s="106"/>
      <c r="K111" s="103"/>
      <c r="L111" s="106"/>
      <c r="M111" s="106"/>
      <c r="N111" s="106"/>
      <c r="O111" s="103"/>
      <c r="P111" s="103"/>
      <c r="Q111" s="103"/>
      <c r="R111" s="182"/>
      <c r="S111" s="218"/>
      <c r="T111" s="218"/>
      <c r="U111" s="182"/>
      <c r="V111" s="182"/>
      <c r="W111" s="182"/>
      <c r="X111" s="182"/>
      <c r="Y111" s="182"/>
      <c r="Z111" s="158" t="s">
        <v>129</v>
      </c>
    </row>
    <row r="112" customFormat="false" ht="20.1" hidden="false" customHeight="true" outlineLevel="0" collapsed="false">
      <c r="A112" s="64" t="s">
        <v>11</v>
      </c>
      <c r="B112" s="64"/>
      <c r="C112" s="110" t="s">
        <v>102</v>
      </c>
      <c r="D112" s="110" t="s">
        <v>102</v>
      </c>
      <c r="E112" s="110" t="s">
        <v>102</v>
      </c>
      <c r="F112" s="110"/>
      <c r="G112" s="111" t="s">
        <v>102</v>
      </c>
      <c r="H112" s="111" t="s">
        <v>102</v>
      </c>
      <c r="I112" s="110" t="s">
        <v>102</v>
      </c>
      <c r="J112" s="110" t="s">
        <v>102</v>
      </c>
      <c r="K112" s="110" t="s">
        <v>102</v>
      </c>
      <c r="L112" s="110" t="s">
        <v>102</v>
      </c>
      <c r="M112" s="110" t="s">
        <v>102</v>
      </c>
      <c r="N112" s="110" t="s">
        <v>102</v>
      </c>
      <c r="O112" s="110" t="s">
        <v>102</v>
      </c>
      <c r="P112" s="110" t="s">
        <v>102</v>
      </c>
      <c r="Q112" s="110" t="s">
        <v>102</v>
      </c>
      <c r="R112" s="112" t="s">
        <v>102</v>
      </c>
      <c r="S112" s="113" t="s">
        <v>102</v>
      </c>
      <c r="T112" s="113" t="s">
        <v>102</v>
      </c>
      <c r="U112" s="110" t="s">
        <v>102</v>
      </c>
      <c r="V112" s="112" t="s">
        <v>102</v>
      </c>
      <c r="W112" s="110" t="s">
        <v>102</v>
      </c>
      <c r="X112" s="112" t="s">
        <v>102</v>
      </c>
      <c r="Y112" s="110" t="s">
        <v>102</v>
      </c>
      <c r="Z112" s="110"/>
    </row>
    <row r="113" customFormat="false" ht="20.1" hidden="false" customHeight="true" outlineLevel="0" collapsed="false">
      <c r="A113" s="115" t="s">
        <v>145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6"/>
      <c r="V113" s="116"/>
      <c r="W113" s="116"/>
      <c r="X113" s="116"/>
      <c r="Y113" s="116"/>
      <c r="Z113" s="116"/>
    </row>
    <row r="114" customFormat="false" ht="20.1" hidden="false" customHeight="true" outlineLevel="0" collapsed="false">
      <c r="A114" s="56" t="s">
        <v>205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9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customFormat="false" ht="20.1" hidden="false" customHeight="true" outlineLevel="0" collapsed="false">
      <c r="A116" s="117" t="s">
        <v>213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customFormat="false" ht="20.1" hidden="false" customHeight="true" outlineLevel="0" collapsed="false">
      <c r="A117" s="117" t="s">
        <v>214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customFormat="false" ht="20.1" hidden="false" customHeight="true" outlineLevel="0" collapsed="false">
      <c r="A118" s="117" t="s">
        <v>215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</sheetData>
  <mergeCells count="86">
    <mergeCell ref="A1:Z1"/>
    <mergeCell ref="A2:Z2"/>
    <mergeCell ref="A4:Z4"/>
    <mergeCell ref="A6:A10"/>
    <mergeCell ref="B6:B10"/>
    <mergeCell ref="I6:R6"/>
    <mergeCell ref="U6:Y6"/>
    <mergeCell ref="Z6:Z10"/>
    <mergeCell ref="I7:L7"/>
    <mergeCell ref="M7:O7"/>
    <mergeCell ref="P7:Q7"/>
    <mergeCell ref="L8:L10"/>
    <mergeCell ref="O8:O10"/>
    <mergeCell ref="Q8:Q10"/>
    <mergeCell ref="E18:W18"/>
    <mergeCell ref="H19:S19"/>
    <mergeCell ref="A23:B23"/>
    <mergeCell ref="A24:Y24"/>
    <mergeCell ref="A25:Y25"/>
    <mergeCell ref="A26:Z26"/>
    <mergeCell ref="A28:Z28"/>
    <mergeCell ref="A29:Z29"/>
    <mergeCell ref="A30:Z30"/>
    <mergeCell ref="A31:Z31"/>
    <mergeCell ref="A33:Z33"/>
    <mergeCell ref="A34:Z34"/>
    <mergeCell ref="Y35:Z35"/>
    <mergeCell ref="A36:A40"/>
    <mergeCell ref="B36:B40"/>
    <mergeCell ref="I36:R36"/>
    <mergeCell ref="U36:Y36"/>
    <mergeCell ref="Z36:Z40"/>
    <mergeCell ref="I37:L37"/>
    <mergeCell ref="M37:O37"/>
    <mergeCell ref="P37:Q37"/>
    <mergeCell ref="L38:L40"/>
    <mergeCell ref="O38:O40"/>
    <mergeCell ref="Q38:Q40"/>
    <mergeCell ref="A44:B44"/>
    <mergeCell ref="A46:B46"/>
    <mergeCell ref="C46:Z46"/>
    <mergeCell ref="A48:Z48"/>
    <mergeCell ref="A50:Z50"/>
    <mergeCell ref="A51:Z51"/>
    <mergeCell ref="A52:Z52"/>
    <mergeCell ref="W53:Z53"/>
    <mergeCell ref="W54:Z54"/>
    <mergeCell ref="A58:Z58"/>
    <mergeCell ref="A60:Z60"/>
    <mergeCell ref="A61:Z61"/>
    <mergeCell ref="A62:A66"/>
    <mergeCell ref="B62:B66"/>
    <mergeCell ref="I62:R62"/>
    <mergeCell ref="U62:Y62"/>
    <mergeCell ref="Z62:Z66"/>
    <mergeCell ref="I63:L63"/>
    <mergeCell ref="M63:O63"/>
    <mergeCell ref="P63:Q63"/>
    <mergeCell ref="L64:L66"/>
    <mergeCell ref="O64:O66"/>
    <mergeCell ref="Q64:Q66"/>
    <mergeCell ref="A80:B80"/>
    <mergeCell ref="A82:Z82"/>
    <mergeCell ref="A84:Z84"/>
    <mergeCell ref="A85:Z85"/>
    <mergeCell ref="A86:Z86"/>
    <mergeCell ref="A88:Z88"/>
    <mergeCell ref="A89:Z89"/>
    <mergeCell ref="Y90:Z90"/>
    <mergeCell ref="A91:A95"/>
    <mergeCell ref="B91:B95"/>
    <mergeCell ref="I91:R91"/>
    <mergeCell ref="U91:Y91"/>
    <mergeCell ref="Z91:Z95"/>
    <mergeCell ref="I92:L92"/>
    <mergeCell ref="M92:O92"/>
    <mergeCell ref="P92:Q92"/>
    <mergeCell ref="L93:L95"/>
    <mergeCell ref="O93:O95"/>
    <mergeCell ref="Q93:Q95"/>
    <mergeCell ref="A112:B112"/>
    <mergeCell ref="A113:T113"/>
    <mergeCell ref="A114:Z114"/>
    <mergeCell ref="A116:Z116"/>
    <mergeCell ref="A117:Z117"/>
    <mergeCell ref="A118:Z11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6.25" zeroHeight="false" outlineLevelRow="0" outlineLevelCol="0"/>
  <cols>
    <col collapsed="false" customWidth="true" hidden="false" outlineLevel="0" max="1" min="1" style="246" width="6.14"/>
    <col collapsed="false" customWidth="true" hidden="false" outlineLevel="0" max="2" min="2" style="246" width="6.28"/>
    <col collapsed="false" customWidth="true" hidden="false" outlineLevel="0" max="3" min="3" style="246" width="9.99"/>
    <col collapsed="false" customWidth="true" hidden="false" outlineLevel="0" max="4" min="4" style="246" width="11.14"/>
    <col collapsed="false" customWidth="true" hidden="false" outlineLevel="0" max="5" min="5" style="246" width="15.99"/>
    <col collapsed="false" customWidth="true" hidden="false" outlineLevel="0" max="6" min="6" style="246" width="13.71"/>
    <col collapsed="false" customWidth="true" hidden="false" outlineLevel="0" max="7" min="7" style="246" width="15.71"/>
    <col collapsed="false" customWidth="true" hidden="false" outlineLevel="0" max="8" min="8" style="246" width="14.7"/>
    <col collapsed="false" customWidth="true" hidden="false" outlineLevel="0" max="9" min="9" style="246" width="12.42"/>
    <col collapsed="false" customWidth="false" hidden="false" outlineLevel="0" max="257" min="10" style="246" width="9.14"/>
  </cols>
  <sheetData>
    <row r="2" customFormat="false" ht="30.75" hidden="false" customHeight="false" outlineLevel="0" collapsed="false">
      <c r="A2" s="247" t="s">
        <v>223</v>
      </c>
      <c r="B2" s="247"/>
      <c r="C2" s="247"/>
      <c r="D2" s="247"/>
      <c r="E2" s="247"/>
      <c r="F2" s="247"/>
      <c r="G2" s="247"/>
      <c r="H2" s="247"/>
      <c r="I2" s="247"/>
    </row>
    <row r="3" customFormat="false" ht="26.25" hidden="false" customHeight="false" outlineLevel="0" collapsed="false">
      <c r="A3" s="248" t="s">
        <v>224</v>
      </c>
      <c r="B3" s="248"/>
      <c r="C3" s="248"/>
      <c r="D3" s="248"/>
      <c r="E3" s="248"/>
      <c r="F3" s="248"/>
      <c r="G3" s="248"/>
      <c r="H3" s="248"/>
      <c r="I3" s="248"/>
    </row>
    <row r="5" customFormat="false" ht="26.25" hidden="false" customHeight="false" outlineLevel="0" collapsed="false">
      <c r="A5" s="249" t="s">
        <v>225</v>
      </c>
      <c r="B5" s="249"/>
      <c r="C5" s="249"/>
      <c r="D5" s="249"/>
      <c r="E5" s="249"/>
      <c r="F5" s="249"/>
      <c r="G5" s="249"/>
      <c r="H5" s="249"/>
      <c r="I5" s="249"/>
    </row>
    <row r="6" customFormat="false" ht="26.25" hidden="false" customHeight="false" outlineLevel="0" collapsed="false">
      <c r="A6" s="249" t="s">
        <v>150</v>
      </c>
      <c r="B6" s="249"/>
      <c r="C6" s="249"/>
      <c r="D6" s="249"/>
      <c r="E6" s="249"/>
      <c r="F6" s="249"/>
      <c r="G6" s="249"/>
      <c r="H6" s="249"/>
      <c r="I6" s="249"/>
    </row>
    <row r="7" s="248" customFormat="true" ht="26.25" hidden="false" customHeight="false" outlineLevel="0" collapsed="false">
      <c r="A7" s="4"/>
      <c r="B7" s="4"/>
      <c r="C7" s="4"/>
      <c r="D7" s="4"/>
      <c r="E7" s="4"/>
      <c r="F7" s="4"/>
    </row>
    <row r="8" s="248" customFormat="true" ht="26.25" hidden="false" customHeight="false" outlineLevel="0" collapsed="false">
      <c r="A8" s="66"/>
      <c r="B8" s="74"/>
      <c r="C8" s="172"/>
      <c r="D8" s="67"/>
      <c r="E8" s="66"/>
      <c r="F8" s="66"/>
      <c r="G8" s="172"/>
      <c r="H8" s="68" t="s">
        <v>226</v>
      </c>
      <c r="I8" s="250"/>
    </row>
    <row r="9" s="248" customFormat="true" ht="26.25" hidden="false" customHeight="false" outlineLevel="0" collapsed="false">
      <c r="A9" s="70" t="s">
        <v>15</v>
      </c>
      <c r="B9" s="76" t="s">
        <v>16</v>
      </c>
      <c r="C9" s="173" t="s">
        <v>17</v>
      </c>
      <c r="D9" s="71" t="s">
        <v>18</v>
      </c>
      <c r="E9" s="70" t="s">
        <v>19</v>
      </c>
      <c r="F9" s="70" t="s">
        <v>151</v>
      </c>
      <c r="G9" s="173" t="s">
        <v>112</v>
      </c>
      <c r="H9" s="77" t="s">
        <v>227</v>
      </c>
      <c r="I9" s="251" t="s">
        <v>14</v>
      </c>
    </row>
    <row r="10" s="248" customFormat="true" ht="26.25" hidden="false" customHeight="false" outlineLevel="0" collapsed="false">
      <c r="A10" s="79"/>
      <c r="B10" s="174"/>
      <c r="C10" s="175"/>
      <c r="D10" s="80"/>
      <c r="E10" s="79"/>
      <c r="F10" s="79"/>
      <c r="G10" s="175"/>
      <c r="H10" s="79" t="s">
        <v>30</v>
      </c>
      <c r="I10" s="252"/>
    </row>
    <row r="11" customFormat="false" ht="26.25" hidden="false" customHeight="false" outlineLevel="0" collapsed="false">
      <c r="A11" s="253"/>
      <c r="B11" s="254" t="s">
        <v>228</v>
      </c>
      <c r="C11" s="254"/>
      <c r="D11" s="254"/>
      <c r="E11" s="254"/>
      <c r="F11" s="255"/>
      <c r="G11" s="256"/>
      <c r="H11" s="257"/>
      <c r="I11" s="258"/>
    </row>
    <row r="12" customFormat="false" ht="26.25" hidden="false" customHeight="false" outlineLevel="0" collapsed="false">
      <c r="A12" s="253"/>
      <c r="B12" s="256"/>
      <c r="C12" s="256"/>
      <c r="D12" s="255"/>
      <c r="E12" s="255"/>
      <c r="F12" s="255"/>
      <c r="G12" s="255"/>
      <c r="H12" s="255"/>
      <c r="I12" s="258"/>
    </row>
    <row r="13" customFormat="false" ht="26.25" hidden="false" customHeight="false" outlineLevel="0" collapsed="false">
      <c r="A13" s="259" t="s">
        <v>153</v>
      </c>
      <c r="B13" s="259" t="s">
        <v>85</v>
      </c>
      <c r="C13" s="259"/>
      <c r="D13" s="259"/>
      <c r="E13" s="260" t="s">
        <v>86</v>
      </c>
      <c r="F13" s="260" t="s">
        <v>87</v>
      </c>
      <c r="G13" s="260" t="s">
        <v>88</v>
      </c>
      <c r="H13" s="260" t="s">
        <v>33</v>
      </c>
      <c r="I13" s="259" t="s">
        <v>34</v>
      </c>
    </row>
    <row r="14" customFormat="false" ht="26.25" hidden="false" customHeight="false" outlineLevel="0" collapsed="false">
      <c r="A14" s="253"/>
      <c r="B14" s="261" t="s">
        <v>229</v>
      </c>
      <c r="C14" s="261"/>
      <c r="D14" s="261"/>
      <c r="E14" s="261"/>
      <c r="F14" s="255"/>
      <c r="G14" s="255"/>
      <c r="H14" s="255"/>
      <c r="I14" s="258"/>
    </row>
    <row r="15" customFormat="false" ht="26.25" hidden="false" customHeight="false" outlineLevel="0" collapsed="false">
      <c r="A15" s="253"/>
      <c r="B15" s="261" t="s">
        <v>230</v>
      </c>
      <c r="C15" s="261"/>
      <c r="D15" s="261"/>
      <c r="E15" s="261"/>
      <c r="F15" s="255"/>
      <c r="G15" s="255"/>
      <c r="H15" s="255"/>
      <c r="I15" s="258"/>
    </row>
    <row r="16" customFormat="false" ht="26.25" hidden="false" customHeight="false" outlineLevel="0" collapsed="false">
      <c r="A16" s="253"/>
      <c r="B16" s="262"/>
      <c r="C16" s="262"/>
      <c r="D16" s="262"/>
      <c r="E16" s="263"/>
      <c r="F16" s="255"/>
      <c r="G16" s="255"/>
      <c r="H16" s="255"/>
      <c r="I16" s="258"/>
    </row>
    <row r="17" customFormat="false" ht="26.25" hidden="false" customHeight="false" outlineLevel="0" collapsed="false">
      <c r="A17" s="259" t="s">
        <v>36</v>
      </c>
      <c r="B17" s="259" t="s">
        <v>37</v>
      </c>
      <c r="C17" s="259"/>
      <c r="D17" s="259"/>
      <c r="E17" s="260" t="s">
        <v>38</v>
      </c>
      <c r="F17" s="260" t="s">
        <v>39</v>
      </c>
      <c r="G17" s="260" t="s">
        <v>40</v>
      </c>
      <c r="H17" s="259" t="s">
        <v>41</v>
      </c>
      <c r="I17" s="259" t="s">
        <v>42</v>
      </c>
    </row>
    <row r="18" customFormat="false" ht="26.25" hidden="false" customHeight="false" outlineLevel="0" collapsed="false">
      <c r="A18" s="258"/>
      <c r="B18" s="264"/>
      <c r="C18" s="264"/>
      <c r="D18" s="265"/>
      <c r="E18" s="265"/>
      <c r="F18" s="265"/>
      <c r="G18" s="265"/>
      <c r="H18" s="265"/>
      <c r="I18" s="258"/>
    </row>
    <row r="19" customFormat="false" ht="26.25" hidden="false" customHeight="false" outlineLevel="0" collapsed="false">
      <c r="A19" s="266"/>
      <c r="B19" s="267"/>
      <c r="C19" s="267"/>
      <c r="D19" s="268"/>
      <c r="E19" s="268"/>
      <c r="F19" s="268"/>
      <c r="G19" s="268"/>
      <c r="H19" s="268"/>
      <c r="I19" s="266"/>
    </row>
    <row r="20" customFormat="false" ht="26.25" hidden="false" customHeight="false" outlineLevel="0" collapsed="false">
      <c r="A20" s="269"/>
      <c r="B20" s="269"/>
      <c r="C20" s="269"/>
      <c r="D20" s="269"/>
      <c r="E20" s="269"/>
      <c r="F20" s="269"/>
      <c r="G20" s="264"/>
      <c r="H20" s="264"/>
      <c r="I20" s="264"/>
    </row>
    <row r="21" customFormat="false" ht="26.25" hidden="false" customHeight="false" outlineLevel="0" collapsed="false">
      <c r="A21" s="270" t="s">
        <v>154</v>
      </c>
      <c r="B21" s="270"/>
      <c r="C21" s="271" t="s">
        <v>155</v>
      </c>
      <c r="D21" s="271"/>
      <c r="E21" s="271"/>
      <c r="F21" s="271"/>
      <c r="G21" s="271"/>
      <c r="H21" s="264"/>
      <c r="I21" s="264"/>
    </row>
    <row r="22" customFormat="false" ht="26.25" hidden="false" customHeight="false" outlineLevel="0" collapsed="false">
      <c r="A22" s="272"/>
      <c r="B22" s="272"/>
      <c r="C22" s="271"/>
      <c r="D22" s="271"/>
      <c r="E22" s="271"/>
      <c r="F22" s="271"/>
      <c r="G22" s="271"/>
      <c r="H22" s="264"/>
      <c r="I22" s="264"/>
    </row>
    <row r="23" s="274" customFormat="true" ht="23.25" hidden="false" customHeight="true" outlineLevel="0" collapsed="false">
      <c r="A23" s="273" t="s">
        <v>51</v>
      </c>
      <c r="B23" s="273"/>
      <c r="C23" s="273"/>
      <c r="D23" s="273"/>
      <c r="E23" s="273"/>
      <c r="F23" s="273"/>
      <c r="G23" s="273"/>
      <c r="H23" s="273"/>
      <c r="I23" s="273"/>
    </row>
    <row r="24" s="274" customFormat="true" ht="26.2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</row>
    <row r="25" s="274" customFormat="true" ht="23.25" hidden="false" customHeight="true" outlineLevel="0" collapsed="false">
      <c r="A25" s="276" t="s">
        <v>231</v>
      </c>
      <c r="B25" s="276"/>
      <c r="C25" s="276"/>
      <c r="D25" s="276"/>
      <c r="E25" s="276"/>
      <c r="F25" s="276"/>
      <c r="G25" s="276"/>
      <c r="H25" s="276"/>
      <c r="I25" s="276"/>
    </row>
    <row r="26" s="274" customFormat="true" ht="23.25" hidden="false" customHeight="true" outlineLevel="0" collapsed="false">
      <c r="A26" s="276" t="s">
        <v>232</v>
      </c>
      <c r="B26" s="276"/>
      <c r="C26" s="276"/>
      <c r="D26" s="276"/>
      <c r="E26" s="276"/>
      <c r="F26" s="276"/>
      <c r="G26" s="276"/>
      <c r="H26" s="276"/>
      <c r="I26" s="276"/>
    </row>
    <row r="27" s="274" customFormat="true" ht="23.25" hidden="false" customHeight="true" outlineLevel="0" collapsed="false">
      <c r="A27" s="276" t="s">
        <v>233</v>
      </c>
      <c r="B27" s="276"/>
      <c r="C27" s="276"/>
      <c r="D27" s="276"/>
      <c r="E27" s="276"/>
      <c r="F27" s="276"/>
      <c r="G27" s="276"/>
      <c r="H27" s="276"/>
      <c r="I27" s="276"/>
    </row>
  </sheetData>
  <mergeCells count="16">
    <mergeCell ref="A2:I2"/>
    <mergeCell ref="A3:I3"/>
    <mergeCell ref="A5:I5"/>
    <mergeCell ref="A6:I6"/>
    <mergeCell ref="B11:E11"/>
    <mergeCell ref="B13:D13"/>
    <mergeCell ref="B14:E14"/>
    <mergeCell ref="B15:E15"/>
    <mergeCell ref="B17:D17"/>
    <mergeCell ref="A20:F20"/>
    <mergeCell ref="A21:B21"/>
    <mergeCell ref="C21:G21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3" activeCellId="0" sqref="G13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false" hidden="false" outlineLevel="0" max="4" min="3" style="1" width="8.85"/>
    <col collapsed="false" customWidth="true" hidden="false" outlineLevel="0" max="5" min="5" style="1" width="25.14"/>
    <col collapsed="false" customWidth="true" hidden="false" outlineLevel="0" max="6" min="6" style="2" width="14.14"/>
    <col collapsed="false" customWidth="true" hidden="false" outlineLevel="0" max="8" min="7" style="1" width="5.42"/>
    <col collapsed="false" customWidth="true" hidden="false" outlineLevel="0" max="9" min="9" style="1" width="6.71"/>
    <col collapsed="false" customWidth="true" hidden="false" outlineLevel="0" max="10" min="10" style="1" width="5.56"/>
    <col collapsed="false" customWidth="true" hidden="false" outlineLevel="0" max="11" min="11" style="1" width="5.42"/>
    <col collapsed="false" customWidth="true" hidden="false" outlineLevel="0" max="12" min="12" style="1" width="6.42"/>
    <col collapsed="false" customWidth="true" hidden="false" outlineLevel="0" max="13" min="13" style="1" width="10.99"/>
    <col collapsed="false" customWidth="true" hidden="false" outlineLevel="0" max="14" min="14" style="1" width="9.71"/>
    <col collapsed="false" customWidth="true" hidden="false" outlineLevel="0" max="15" min="15" style="1" width="7.42"/>
    <col collapsed="false" customWidth="true" hidden="false" outlineLevel="0" max="16" min="16" style="1" width="10.42"/>
    <col collapsed="false" customWidth="true" hidden="false" outlineLevel="0" max="17" min="17" style="1" width="10.85"/>
    <col collapsed="false" customWidth="false" hidden="false" outlineLevel="0" max="257" min="18" style="1" width="8.85"/>
  </cols>
  <sheetData>
    <row r="1" customFormat="false" ht="23.1" hidden="false" customHeight="true" outlineLevel="0" collapsed="false">
      <c r="A1" s="277" t="s">
        <v>2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80" customFormat="true" ht="21.2" hidden="false" customHeight="true" outlineLevel="0" collapsed="false">
      <c r="A2" s="1"/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8"/>
      <c r="N2" s="278"/>
      <c r="O2" s="279" t="s">
        <v>235</v>
      </c>
      <c r="P2" s="279"/>
      <c r="Q2" s="279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81" customFormat="true" ht="21.95" hidden="false" customHeight="true" outlineLevel="0" collapsed="false">
      <c r="A3" s="7" t="s">
        <v>2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81" customFormat="true" ht="21.2" hidden="false" customHeight="true" outlineLevel="0" collapsed="false">
      <c r="A4" s="7" t="s">
        <v>2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81" customFormat="true" ht="21.2" hidden="false" customHeight="true" outlineLevel="0" collapsed="false">
      <c r="A5" s="15"/>
      <c r="B5" s="282"/>
      <c r="C5" s="283"/>
      <c r="D5" s="284"/>
      <c r="E5" s="285"/>
      <c r="F5" s="190"/>
      <c r="G5" s="286" t="s">
        <v>238</v>
      </c>
      <c r="H5" s="286"/>
      <c r="I5" s="286"/>
      <c r="J5" s="286"/>
      <c r="K5" s="286"/>
      <c r="L5" s="286"/>
      <c r="M5" s="16" t="s">
        <v>239</v>
      </c>
      <c r="N5" s="16"/>
      <c r="O5" s="287" t="s">
        <v>240</v>
      </c>
      <c r="P5" s="192"/>
      <c r="Q5" s="192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8"/>
      <c r="FB5" s="288"/>
      <c r="FC5" s="288"/>
      <c r="FD5" s="288"/>
      <c r="FE5" s="288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88"/>
      <c r="GZ5" s="288"/>
      <c r="HA5" s="288"/>
      <c r="HB5" s="288"/>
      <c r="HC5" s="288"/>
      <c r="HD5" s="288"/>
      <c r="HE5" s="288"/>
      <c r="HF5" s="288"/>
      <c r="HG5" s="288"/>
      <c r="HH5" s="288"/>
      <c r="HI5" s="288"/>
      <c r="HJ5" s="288"/>
      <c r="HK5" s="288"/>
      <c r="HL5" s="288"/>
      <c r="HM5" s="288"/>
      <c r="HN5" s="288"/>
      <c r="HO5" s="288"/>
      <c r="HP5" s="288"/>
      <c r="HQ5" s="288"/>
      <c r="HR5" s="288"/>
      <c r="HS5" s="288"/>
      <c r="HT5" s="288"/>
      <c r="HU5" s="288"/>
      <c r="HV5" s="288"/>
      <c r="HW5" s="288"/>
      <c r="HX5" s="288"/>
      <c r="HY5" s="288"/>
      <c r="HZ5" s="288"/>
      <c r="IA5" s="288"/>
      <c r="IB5" s="288"/>
      <c r="IC5" s="288"/>
      <c r="ID5" s="288"/>
      <c r="IE5" s="288"/>
      <c r="IF5" s="288"/>
      <c r="IG5" s="288"/>
      <c r="IH5" s="288"/>
      <c r="II5" s="288"/>
      <c r="IJ5" s="288"/>
      <c r="IK5" s="288"/>
      <c r="IL5" s="288"/>
      <c r="IM5" s="288"/>
      <c r="IN5" s="288"/>
      <c r="IO5" s="288"/>
      <c r="IP5" s="288"/>
      <c r="IQ5" s="288"/>
      <c r="IR5" s="288"/>
      <c r="IS5" s="288"/>
      <c r="IT5" s="288"/>
      <c r="IU5" s="288"/>
      <c r="IV5" s="288"/>
    </row>
    <row r="6" s="281" customFormat="true" ht="21.2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18" t="s">
        <v>19</v>
      </c>
      <c r="F6" s="18" t="s">
        <v>6</v>
      </c>
      <c r="G6" s="16" t="s">
        <v>241</v>
      </c>
      <c r="H6" s="16"/>
      <c r="I6" s="16"/>
      <c r="J6" s="16" t="s">
        <v>242</v>
      </c>
      <c r="K6" s="16"/>
      <c r="L6" s="16"/>
      <c r="M6" s="19" t="s">
        <v>243</v>
      </c>
      <c r="N6" s="18" t="s">
        <v>244</v>
      </c>
      <c r="O6" s="21" t="s">
        <v>165</v>
      </c>
      <c r="P6" s="21" t="s">
        <v>245</v>
      </c>
      <c r="Q6" s="21" t="s">
        <v>246</v>
      </c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  <c r="IU6" s="288"/>
      <c r="IV6" s="288"/>
    </row>
    <row r="7" s="281" customFormat="true" ht="21.2" hidden="false" customHeight="true" outlineLevel="0" collapsed="false">
      <c r="A7" s="26"/>
      <c r="B7" s="289"/>
      <c r="C7" s="290"/>
      <c r="D7" s="291"/>
      <c r="E7" s="292"/>
      <c r="F7" s="27" t="s">
        <v>20</v>
      </c>
      <c r="G7" s="16" t="s">
        <v>21</v>
      </c>
      <c r="H7" s="16" t="s">
        <v>22</v>
      </c>
      <c r="I7" s="16" t="s">
        <v>23</v>
      </c>
      <c r="J7" s="16" t="s">
        <v>21</v>
      </c>
      <c r="K7" s="293" t="s">
        <v>22</v>
      </c>
      <c r="L7" s="16" t="s">
        <v>23</v>
      </c>
      <c r="M7" s="294" t="s">
        <v>247</v>
      </c>
      <c r="N7" s="26" t="s">
        <v>30</v>
      </c>
      <c r="O7" s="25"/>
      <c r="P7" s="25"/>
      <c r="Q7" s="25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  <c r="IR7" s="288"/>
      <c r="IS7" s="288"/>
      <c r="IT7" s="288"/>
      <c r="IU7" s="288"/>
      <c r="IV7" s="288"/>
    </row>
    <row r="8" s="281" customFormat="true" ht="21.2" hidden="false" customHeight="true" outlineLevel="0" collapsed="false">
      <c r="A8" s="36" t="s">
        <v>36</v>
      </c>
      <c r="B8" s="295"/>
      <c r="C8" s="296" t="s">
        <v>37</v>
      </c>
      <c r="D8" s="297"/>
      <c r="E8" s="38" t="s">
        <v>38</v>
      </c>
      <c r="F8" s="36" t="s">
        <v>39</v>
      </c>
      <c r="G8" s="44"/>
      <c r="H8" s="36" t="s">
        <v>40</v>
      </c>
      <c r="I8" s="298"/>
      <c r="J8" s="44"/>
      <c r="K8" s="36" t="s">
        <v>41</v>
      </c>
      <c r="L8" s="298"/>
      <c r="M8" s="36" t="s">
        <v>42</v>
      </c>
      <c r="N8" s="36" t="s">
        <v>43</v>
      </c>
      <c r="O8" s="36" t="s">
        <v>44</v>
      </c>
      <c r="P8" s="36" t="s">
        <v>45</v>
      </c>
      <c r="Q8" s="36" t="s">
        <v>46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281" customFormat="true" ht="21.6" hidden="false" customHeight="true" outlineLevel="0" collapsed="false">
      <c r="A9" s="36"/>
      <c r="B9" s="299"/>
      <c r="C9" s="38"/>
      <c r="D9" s="300"/>
      <c r="E9" s="38"/>
      <c r="F9" s="36"/>
      <c r="G9" s="44"/>
      <c r="H9" s="36"/>
      <c r="I9" s="298"/>
      <c r="J9" s="44"/>
      <c r="K9" s="36"/>
      <c r="L9" s="298"/>
      <c r="M9" s="36"/>
      <c r="N9" s="36"/>
      <c r="O9" s="36"/>
      <c r="P9" s="36"/>
      <c r="Q9" s="36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281" customFormat="true" ht="21.6" hidden="false" customHeight="true" outlineLevel="0" collapsed="false">
      <c r="A10" s="301" t="s">
        <v>248</v>
      </c>
      <c r="B10" s="299"/>
      <c r="C10" s="38"/>
      <c r="D10" s="300"/>
      <c r="E10" s="38"/>
      <c r="F10" s="36"/>
      <c r="G10" s="44"/>
      <c r="H10" s="36"/>
      <c r="I10" s="298"/>
      <c r="J10" s="44"/>
      <c r="K10" s="36"/>
      <c r="L10" s="298"/>
      <c r="M10" s="36"/>
      <c r="N10" s="36"/>
      <c r="O10" s="36"/>
      <c r="P10" s="36"/>
      <c r="Q10" s="36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  <c r="FT10" s="302"/>
      <c r="FU10" s="302"/>
      <c r="FV10" s="302"/>
      <c r="FW10" s="302"/>
      <c r="FX10" s="302"/>
      <c r="FY10" s="302"/>
      <c r="FZ10" s="302"/>
      <c r="GA10" s="302"/>
      <c r="GB10" s="302"/>
      <c r="GC10" s="302"/>
      <c r="GD10" s="302"/>
      <c r="GE10" s="302"/>
      <c r="GF10" s="302"/>
      <c r="GG10" s="302"/>
      <c r="GH10" s="302"/>
      <c r="GI10" s="302"/>
      <c r="GJ10" s="302"/>
      <c r="GK10" s="302"/>
      <c r="GL10" s="302"/>
      <c r="GM10" s="302"/>
      <c r="GN10" s="302"/>
      <c r="GO10" s="302"/>
      <c r="GP10" s="302"/>
      <c r="GQ10" s="302"/>
      <c r="GR10" s="302"/>
      <c r="GS10" s="302"/>
      <c r="GT10" s="302"/>
      <c r="GU10" s="302"/>
      <c r="GV10" s="302"/>
      <c r="GW10" s="302"/>
      <c r="GX10" s="302"/>
      <c r="GY10" s="302"/>
      <c r="GZ10" s="302"/>
      <c r="HA10" s="302"/>
      <c r="HB10" s="302"/>
      <c r="HC10" s="302"/>
      <c r="HD10" s="302"/>
      <c r="HE10" s="302"/>
      <c r="HF10" s="302"/>
      <c r="HG10" s="302"/>
      <c r="HH10" s="302"/>
      <c r="HI10" s="302"/>
      <c r="HJ10" s="302"/>
      <c r="HK10" s="302"/>
      <c r="HL10" s="302"/>
      <c r="HM10" s="302"/>
      <c r="HN10" s="302"/>
      <c r="HO10" s="302"/>
      <c r="HP10" s="302"/>
      <c r="HQ10" s="302"/>
      <c r="HR10" s="302"/>
      <c r="HS10" s="302"/>
      <c r="HT10" s="302"/>
      <c r="HU10" s="302"/>
      <c r="HV10" s="302"/>
      <c r="HW10" s="302"/>
      <c r="HX10" s="302"/>
      <c r="HY10" s="302"/>
      <c r="HZ10" s="302"/>
      <c r="IA10" s="302"/>
      <c r="IB10" s="302"/>
      <c r="IC10" s="302"/>
      <c r="ID10" s="302"/>
      <c r="IE10" s="302"/>
      <c r="IF10" s="302"/>
      <c r="IG10" s="302"/>
      <c r="IH10" s="302"/>
      <c r="II10" s="302"/>
      <c r="IJ10" s="302"/>
      <c r="IK10" s="302"/>
      <c r="IL10" s="302"/>
      <c r="IM10" s="302"/>
      <c r="IN10" s="302"/>
      <c r="IO10" s="302"/>
      <c r="IP10" s="302"/>
      <c r="IQ10" s="302"/>
      <c r="IR10" s="302"/>
      <c r="IS10" s="302"/>
      <c r="IT10" s="302"/>
      <c r="IU10" s="302"/>
      <c r="IV10" s="302"/>
    </row>
    <row r="11" s="281" customFormat="true" ht="21.6" hidden="false" customHeight="true" outlineLevel="0" collapsed="false">
      <c r="A11" s="36" t="s">
        <v>249</v>
      </c>
      <c r="B11" s="303" t="s">
        <v>250</v>
      </c>
      <c r="C11" s="304" t="s">
        <v>251</v>
      </c>
      <c r="D11" s="305" t="s">
        <v>252</v>
      </c>
      <c r="E11" s="304" t="s">
        <v>253</v>
      </c>
      <c r="F11" s="36" t="s">
        <v>254</v>
      </c>
      <c r="G11" s="306" t="s">
        <v>255</v>
      </c>
      <c r="H11" s="36" t="s">
        <v>256</v>
      </c>
      <c r="I11" s="36" t="s">
        <v>257</v>
      </c>
      <c r="J11" s="306" t="s">
        <v>255</v>
      </c>
      <c r="K11" s="36" t="s">
        <v>258</v>
      </c>
      <c r="L11" s="36" t="s">
        <v>259</v>
      </c>
      <c r="M11" s="36" t="s">
        <v>260</v>
      </c>
      <c r="N11" s="36" t="s">
        <v>260</v>
      </c>
      <c r="O11" s="36" t="s">
        <v>261</v>
      </c>
      <c r="P11" s="36" t="s">
        <v>262</v>
      </c>
      <c r="Q11" s="301" t="s">
        <v>263</v>
      </c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  <c r="FZ11" s="307"/>
      <c r="GA11" s="307"/>
      <c r="GB11" s="307"/>
      <c r="GC11" s="307"/>
      <c r="GD11" s="307"/>
      <c r="GE11" s="307"/>
      <c r="GF11" s="307"/>
      <c r="GG11" s="307"/>
      <c r="GH11" s="307"/>
      <c r="GI11" s="307"/>
      <c r="GJ11" s="307"/>
      <c r="GK11" s="307"/>
      <c r="GL11" s="307"/>
      <c r="GM11" s="307"/>
      <c r="GN11" s="307"/>
      <c r="GO11" s="307"/>
      <c r="GP11" s="307"/>
      <c r="GQ11" s="307"/>
      <c r="GR11" s="307"/>
      <c r="GS11" s="307"/>
      <c r="GT11" s="307"/>
      <c r="GU11" s="307"/>
      <c r="GV11" s="307"/>
      <c r="GW11" s="307"/>
      <c r="GX11" s="307"/>
      <c r="GY11" s="307"/>
      <c r="GZ11" s="307"/>
      <c r="HA11" s="307"/>
      <c r="HB11" s="307"/>
      <c r="HC11" s="307"/>
      <c r="HD11" s="307"/>
      <c r="HE11" s="307"/>
      <c r="HF11" s="307"/>
      <c r="HG11" s="307"/>
      <c r="HH11" s="307"/>
      <c r="HI11" s="307"/>
      <c r="HJ11" s="307"/>
      <c r="HK11" s="307"/>
      <c r="HL11" s="307"/>
      <c r="HM11" s="307"/>
      <c r="HN11" s="307"/>
      <c r="HO11" s="307"/>
      <c r="HP11" s="307"/>
      <c r="HQ11" s="307"/>
      <c r="HR11" s="307"/>
      <c r="HS11" s="307"/>
      <c r="HT11" s="307"/>
      <c r="HU11" s="307"/>
      <c r="HV11" s="307"/>
      <c r="HW11" s="307"/>
      <c r="HX11" s="307"/>
      <c r="HY11" s="307"/>
      <c r="HZ11" s="307"/>
      <c r="IA11" s="307"/>
      <c r="IB11" s="307"/>
      <c r="IC11" s="307"/>
      <c r="ID11" s="307"/>
      <c r="IE11" s="307"/>
      <c r="IF11" s="307"/>
      <c r="IG11" s="307"/>
      <c r="IH11" s="307"/>
      <c r="II11" s="307"/>
      <c r="IJ11" s="307"/>
      <c r="IK11" s="307"/>
      <c r="IL11" s="307"/>
      <c r="IM11" s="307"/>
      <c r="IN11" s="307"/>
      <c r="IO11" s="307"/>
      <c r="IP11" s="307"/>
      <c r="IQ11" s="307"/>
      <c r="IR11" s="307"/>
      <c r="IS11" s="307"/>
      <c r="IT11" s="307"/>
      <c r="IU11" s="307"/>
      <c r="IV11" s="307"/>
    </row>
    <row r="12" s="280" customFormat="true" ht="21.6" hidden="false" customHeight="true" outlineLevel="0" collapsed="false">
      <c r="A12" s="36" t="s">
        <v>264</v>
      </c>
      <c r="B12" s="303" t="s">
        <v>265</v>
      </c>
      <c r="C12" s="304" t="s">
        <v>266</v>
      </c>
      <c r="D12" s="305" t="s">
        <v>267</v>
      </c>
      <c r="E12" s="304" t="s">
        <v>268</v>
      </c>
      <c r="F12" s="36" t="s">
        <v>269</v>
      </c>
      <c r="G12" s="306" t="s">
        <v>255</v>
      </c>
      <c r="H12" s="308" t="n">
        <v>31</v>
      </c>
      <c r="I12" s="36" t="s">
        <v>270</v>
      </c>
      <c r="J12" s="306" t="s">
        <v>255</v>
      </c>
      <c r="K12" s="51" t="n">
        <v>31.5</v>
      </c>
      <c r="L12" s="36" t="s">
        <v>271</v>
      </c>
      <c r="M12" s="36" t="s">
        <v>272</v>
      </c>
      <c r="N12" s="36" t="s">
        <v>273</v>
      </c>
      <c r="O12" s="36" t="s">
        <v>261</v>
      </c>
      <c r="P12" s="36" t="s">
        <v>262</v>
      </c>
      <c r="Q12" s="301" t="s">
        <v>263</v>
      </c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  <c r="IU12" s="307"/>
      <c r="IV12" s="307"/>
    </row>
    <row r="13" s="280" customFormat="true" ht="21.6" hidden="false" customHeight="true" outlineLevel="0" collapsed="false">
      <c r="A13" s="309" t="s">
        <v>274</v>
      </c>
      <c r="B13" s="310" t="s">
        <v>275</v>
      </c>
      <c r="C13" s="311" t="s">
        <v>276</v>
      </c>
      <c r="D13" s="312" t="s">
        <v>277</v>
      </c>
      <c r="E13" s="311" t="s">
        <v>278</v>
      </c>
      <c r="F13" s="309" t="s">
        <v>279</v>
      </c>
      <c r="G13" s="313" t="s">
        <v>280</v>
      </c>
      <c r="H13" s="313" t="n">
        <v>43.5</v>
      </c>
      <c r="I13" s="309" t="s">
        <v>281</v>
      </c>
      <c r="J13" s="309" t="s">
        <v>260</v>
      </c>
      <c r="K13" s="309" t="s">
        <v>260</v>
      </c>
      <c r="L13" s="309" t="s">
        <v>260</v>
      </c>
      <c r="M13" s="309" t="s">
        <v>282</v>
      </c>
      <c r="N13" s="309" t="s">
        <v>283</v>
      </c>
      <c r="O13" s="309" t="s">
        <v>261</v>
      </c>
      <c r="P13" s="314" t="s">
        <v>262</v>
      </c>
      <c r="Q13" s="315" t="s">
        <v>263</v>
      </c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  <c r="GV13" s="307"/>
      <c r="GW13" s="307"/>
      <c r="GX13" s="307"/>
      <c r="GY13" s="307"/>
      <c r="GZ13" s="307"/>
      <c r="HA13" s="307"/>
      <c r="HB13" s="307"/>
      <c r="HC13" s="307"/>
      <c r="HD13" s="307"/>
      <c r="HE13" s="307"/>
      <c r="HF13" s="307"/>
      <c r="HG13" s="307"/>
      <c r="HH13" s="307"/>
      <c r="HI13" s="307"/>
      <c r="HJ13" s="307"/>
      <c r="HK13" s="307"/>
      <c r="HL13" s="307"/>
      <c r="HM13" s="307"/>
      <c r="HN13" s="307"/>
      <c r="HO13" s="307"/>
      <c r="HP13" s="307"/>
      <c r="HQ13" s="307"/>
      <c r="HR13" s="307"/>
      <c r="HS13" s="307"/>
      <c r="HT13" s="307"/>
      <c r="HU13" s="307"/>
      <c r="HV13" s="307"/>
      <c r="HW13" s="307"/>
      <c r="HX13" s="307"/>
      <c r="HY13" s="307"/>
      <c r="HZ13" s="307"/>
      <c r="IA13" s="307"/>
      <c r="IB13" s="307"/>
      <c r="IC13" s="307"/>
      <c r="ID13" s="307"/>
      <c r="IE13" s="307"/>
      <c r="IF13" s="307"/>
      <c r="IG13" s="307"/>
      <c r="IH13" s="307"/>
      <c r="II13" s="307"/>
      <c r="IJ13" s="307"/>
      <c r="IK13" s="307"/>
      <c r="IL13" s="307"/>
      <c r="IM13" s="307"/>
      <c r="IN13" s="307"/>
      <c r="IO13" s="307"/>
      <c r="IP13" s="307"/>
      <c r="IQ13" s="307"/>
      <c r="IR13" s="307"/>
      <c r="IS13" s="307"/>
      <c r="IT13" s="307"/>
      <c r="IU13" s="307"/>
      <c r="IV13" s="307"/>
    </row>
    <row r="14" s="280" customFormat="true" ht="21.6" hidden="false" customHeight="true" outlineLevel="0" collapsed="false">
      <c r="A14" s="316" t="s">
        <v>284</v>
      </c>
      <c r="B14" s="317" t="s">
        <v>285</v>
      </c>
      <c r="C14" s="318" t="s">
        <v>286</v>
      </c>
      <c r="D14" s="319" t="s">
        <v>287</v>
      </c>
      <c r="E14" s="318" t="s">
        <v>288</v>
      </c>
      <c r="F14" s="316" t="s">
        <v>289</v>
      </c>
      <c r="G14" s="320" t="s">
        <v>290</v>
      </c>
      <c r="H14" s="316" t="s">
        <v>291</v>
      </c>
      <c r="I14" s="316" t="s">
        <v>292</v>
      </c>
      <c r="J14" s="320" t="s">
        <v>290</v>
      </c>
      <c r="K14" s="316" t="s">
        <v>293</v>
      </c>
      <c r="L14" s="316" t="s">
        <v>294</v>
      </c>
      <c r="M14" s="316" t="s">
        <v>260</v>
      </c>
      <c r="N14" s="316" t="s">
        <v>260</v>
      </c>
      <c r="O14" s="316" t="s">
        <v>249</v>
      </c>
      <c r="P14" s="316" t="s">
        <v>262</v>
      </c>
      <c r="Q14" s="321" t="s">
        <v>263</v>
      </c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  <c r="ID14" s="307"/>
      <c r="IE14" s="307"/>
      <c r="IF14" s="307"/>
      <c r="IG14" s="307"/>
      <c r="IH14" s="307"/>
      <c r="II14" s="307"/>
      <c r="IJ14" s="307"/>
      <c r="IK14" s="307"/>
      <c r="IL14" s="307"/>
      <c r="IM14" s="307"/>
      <c r="IN14" s="307"/>
      <c r="IO14" s="307"/>
      <c r="IP14" s="307"/>
      <c r="IQ14" s="307"/>
      <c r="IR14" s="307"/>
      <c r="IS14" s="307"/>
      <c r="IT14" s="307"/>
      <c r="IU14" s="307"/>
      <c r="IV14" s="307"/>
    </row>
    <row r="15" s="280" customFormat="true" ht="21.6" hidden="false" customHeight="true" outlineLevel="0" collapsed="false">
      <c r="A15" s="36" t="s">
        <v>282</v>
      </c>
      <c r="B15" s="303" t="s">
        <v>295</v>
      </c>
      <c r="C15" s="304" t="s">
        <v>296</v>
      </c>
      <c r="D15" s="305" t="s">
        <v>297</v>
      </c>
      <c r="E15" s="304" t="s">
        <v>298</v>
      </c>
      <c r="F15" s="36" t="s">
        <v>299</v>
      </c>
      <c r="G15" s="306" t="s">
        <v>280</v>
      </c>
      <c r="H15" s="308" t="n">
        <v>43</v>
      </c>
      <c r="I15" s="36" t="s">
        <v>259</v>
      </c>
      <c r="J15" s="306" t="s">
        <v>280</v>
      </c>
      <c r="K15" s="51" t="n">
        <v>43.5</v>
      </c>
      <c r="L15" s="36" t="s">
        <v>281</v>
      </c>
      <c r="M15" s="36" t="s">
        <v>264</v>
      </c>
      <c r="N15" s="36" t="s">
        <v>300</v>
      </c>
      <c r="O15" s="36" t="s">
        <v>249</v>
      </c>
      <c r="P15" s="36" t="s">
        <v>262</v>
      </c>
      <c r="Q15" s="301" t="s">
        <v>263</v>
      </c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07"/>
      <c r="IU15" s="307"/>
      <c r="IV15" s="307"/>
    </row>
    <row r="16" s="280" customFormat="true" ht="21.6" hidden="false" customHeight="true" outlineLevel="0" collapsed="false">
      <c r="A16" s="314" t="s">
        <v>301</v>
      </c>
      <c r="B16" s="322" t="s">
        <v>302</v>
      </c>
      <c r="C16" s="323" t="s">
        <v>303</v>
      </c>
      <c r="D16" s="324" t="s">
        <v>304</v>
      </c>
      <c r="E16" s="323" t="s">
        <v>305</v>
      </c>
      <c r="F16" s="314" t="s">
        <v>306</v>
      </c>
      <c r="G16" s="325" t="s">
        <v>307</v>
      </c>
      <c r="H16" s="326" t="n">
        <v>41</v>
      </c>
      <c r="I16" s="314" t="s">
        <v>281</v>
      </c>
      <c r="J16" s="314" t="s">
        <v>260</v>
      </c>
      <c r="K16" s="314" t="s">
        <v>260</v>
      </c>
      <c r="L16" s="314" t="s">
        <v>260</v>
      </c>
      <c r="M16" s="314" t="s">
        <v>272</v>
      </c>
      <c r="N16" s="314" t="s">
        <v>308</v>
      </c>
      <c r="O16" s="314" t="s">
        <v>249</v>
      </c>
      <c r="P16" s="314" t="s">
        <v>262</v>
      </c>
      <c r="Q16" s="327" t="s">
        <v>263</v>
      </c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07"/>
      <c r="FK16" s="307"/>
      <c r="FL16" s="307"/>
      <c r="FM16" s="307"/>
      <c r="FN16" s="307"/>
      <c r="FO16" s="307"/>
      <c r="FP16" s="307"/>
      <c r="FQ16" s="307"/>
      <c r="FR16" s="307"/>
      <c r="FS16" s="307"/>
      <c r="FT16" s="307"/>
      <c r="FU16" s="307"/>
      <c r="FV16" s="307"/>
      <c r="FW16" s="307"/>
      <c r="FX16" s="307"/>
      <c r="FY16" s="307"/>
      <c r="FZ16" s="307"/>
      <c r="GA16" s="307"/>
      <c r="GB16" s="307"/>
      <c r="GC16" s="307"/>
      <c r="GD16" s="307"/>
      <c r="GE16" s="307"/>
      <c r="GF16" s="307"/>
      <c r="GG16" s="307"/>
      <c r="GH16" s="307"/>
      <c r="GI16" s="307"/>
      <c r="GJ16" s="307"/>
      <c r="GK16" s="307"/>
      <c r="GL16" s="307"/>
      <c r="GM16" s="307"/>
      <c r="GN16" s="307"/>
      <c r="GO16" s="307"/>
      <c r="GP16" s="307"/>
      <c r="GQ16" s="307"/>
      <c r="GR16" s="307"/>
      <c r="GS16" s="307"/>
      <c r="GT16" s="307"/>
      <c r="GU16" s="307"/>
      <c r="GV16" s="307"/>
      <c r="GW16" s="307"/>
      <c r="GX16" s="307"/>
      <c r="GY16" s="307"/>
      <c r="GZ16" s="307"/>
      <c r="HA16" s="307"/>
      <c r="HB16" s="307"/>
      <c r="HC16" s="307"/>
      <c r="HD16" s="307"/>
      <c r="HE16" s="307"/>
      <c r="HF16" s="307"/>
      <c r="HG16" s="307"/>
      <c r="HH16" s="307"/>
      <c r="HI16" s="307"/>
      <c r="HJ16" s="307"/>
      <c r="HK16" s="307"/>
      <c r="HL16" s="307"/>
      <c r="HM16" s="307"/>
      <c r="HN16" s="307"/>
      <c r="HO16" s="307"/>
      <c r="HP16" s="307"/>
      <c r="HQ16" s="307"/>
      <c r="HR16" s="307"/>
      <c r="HS16" s="307"/>
      <c r="HT16" s="307"/>
      <c r="HU16" s="307"/>
      <c r="HV16" s="307"/>
      <c r="HW16" s="307"/>
      <c r="HX16" s="307"/>
      <c r="HY16" s="307"/>
      <c r="HZ16" s="307"/>
      <c r="IA16" s="307"/>
      <c r="IB16" s="307"/>
      <c r="IC16" s="307"/>
      <c r="ID16" s="307"/>
      <c r="IE16" s="307"/>
      <c r="IF16" s="307"/>
      <c r="IG16" s="307"/>
      <c r="IH16" s="307"/>
      <c r="II16" s="307"/>
      <c r="IJ16" s="307"/>
      <c r="IK16" s="307"/>
      <c r="IL16" s="307"/>
      <c r="IM16" s="307"/>
      <c r="IN16" s="307"/>
      <c r="IO16" s="307"/>
      <c r="IP16" s="307"/>
      <c r="IQ16" s="307"/>
      <c r="IR16" s="307"/>
      <c r="IS16" s="307"/>
      <c r="IT16" s="307"/>
      <c r="IU16" s="307"/>
      <c r="IV16" s="307"/>
    </row>
    <row r="17" s="334" customFormat="true" ht="21" hidden="false" customHeight="true" outlineLevel="0" collapsed="false">
      <c r="A17" s="328" t="s">
        <v>309</v>
      </c>
      <c r="B17" s="329" t="s">
        <v>275</v>
      </c>
      <c r="C17" s="330" t="s">
        <v>310</v>
      </c>
      <c r="D17" s="331" t="s">
        <v>311</v>
      </c>
      <c r="E17" s="330" t="s">
        <v>312</v>
      </c>
      <c r="F17" s="328" t="s">
        <v>313</v>
      </c>
      <c r="G17" s="332" t="s">
        <v>280</v>
      </c>
      <c r="H17" s="328" t="s">
        <v>314</v>
      </c>
      <c r="I17" s="328" t="s">
        <v>315</v>
      </c>
      <c r="J17" s="332" t="s">
        <v>280</v>
      </c>
      <c r="K17" s="328" t="s">
        <v>256</v>
      </c>
      <c r="L17" s="328" t="s">
        <v>316</v>
      </c>
      <c r="M17" s="328" t="s">
        <v>260</v>
      </c>
      <c r="N17" s="328" t="s">
        <v>260</v>
      </c>
      <c r="O17" s="328" t="s">
        <v>317</v>
      </c>
      <c r="P17" s="328" t="s">
        <v>262</v>
      </c>
      <c r="Q17" s="333" t="s">
        <v>263</v>
      </c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07"/>
      <c r="FK17" s="307"/>
      <c r="FL17" s="307"/>
      <c r="FM17" s="307"/>
      <c r="FN17" s="307"/>
      <c r="FO17" s="307"/>
      <c r="FP17" s="307"/>
      <c r="FQ17" s="307"/>
      <c r="FR17" s="307"/>
      <c r="FS17" s="307"/>
      <c r="FT17" s="307"/>
      <c r="FU17" s="307"/>
      <c r="FV17" s="307"/>
      <c r="FW17" s="307"/>
      <c r="FX17" s="307"/>
      <c r="FY17" s="307"/>
      <c r="FZ17" s="307"/>
      <c r="GA17" s="307"/>
      <c r="GB17" s="307"/>
      <c r="GC17" s="307"/>
      <c r="GD17" s="307"/>
      <c r="GE17" s="307"/>
      <c r="GF17" s="307"/>
      <c r="GG17" s="307"/>
      <c r="GH17" s="307"/>
      <c r="GI17" s="307"/>
      <c r="GJ17" s="307"/>
      <c r="GK17" s="307"/>
      <c r="GL17" s="307"/>
      <c r="GM17" s="307"/>
      <c r="GN17" s="307"/>
      <c r="GO17" s="307"/>
      <c r="GP17" s="307"/>
      <c r="GQ17" s="307"/>
      <c r="GR17" s="307"/>
      <c r="GS17" s="307"/>
      <c r="GT17" s="307"/>
      <c r="GU17" s="307"/>
      <c r="GV17" s="307"/>
      <c r="GW17" s="307"/>
      <c r="GX17" s="307"/>
      <c r="GY17" s="307"/>
      <c r="GZ17" s="307"/>
      <c r="HA17" s="307"/>
      <c r="HB17" s="307"/>
      <c r="HC17" s="307"/>
      <c r="HD17" s="307"/>
      <c r="HE17" s="307"/>
      <c r="HF17" s="307"/>
      <c r="HG17" s="307"/>
      <c r="HH17" s="307"/>
      <c r="HI17" s="307"/>
      <c r="HJ17" s="307"/>
      <c r="HK17" s="307"/>
      <c r="HL17" s="307"/>
      <c r="HM17" s="307"/>
      <c r="HN17" s="307"/>
      <c r="HO17" s="307"/>
      <c r="HP17" s="307"/>
      <c r="HQ17" s="307"/>
      <c r="HR17" s="307"/>
      <c r="HS17" s="307"/>
      <c r="HT17" s="307"/>
      <c r="HU17" s="307"/>
      <c r="HV17" s="307"/>
      <c r="HW17" s="307"/>
      <c r="HX17" s="307"/>
      <c r="HY17" s="307"/>
      <c r="HZ17" s="307"/>
      <c r="IA17" s="307"/>
      <c r="IB17" s="307"/>
      <c r="IC17" s="307"/>
      <c r="ID17" s="307"/>
      <c r="IE17" s="307"/>
      <c r="IF17" s="307"/>
      <c r="IG17" s="307"/>
      <c r="IH17" s="307"/>
      <c r="II17" s="307"/>
      <c r="IJ17" s="307"/>
      <c r="IK17" s="307"/>
      <c r="IL17" s="307"/>
      <c r="IM17" s="307"/>
      <c r="IN17" s="307"/>
      <c r="IO17" s="307"/>
      <c r="IP17" s="307"/>
      <c r="IQ17" s="307"/>
      <c r="IR17" s="307"/>
      <c r="IS17" s="307"/>
      <c r="IT17" s="307"/>
      <c r="IU17" s="307"/>
      <c r="IV17" s="307"/>
    </row>
    <row r="18" s="280" customFormat="true" ht="21" hidden="false" customHeight="true" outlineLevel="0" collapsed="false">
      <c r="A18" s="36" t="s">
        <v>318</v>
      </c>
      <c r="B18" s="303" t="s">
        <v>302</v>
      </c>
      <c r="C18" s="304" t="s">
        <v>319</v>
      </c>
      <c r="D18" s="305" t="s">
        <v>320</v>
      </c>
      <c r="E18" s="304" t="s">
        <v>321</v>
      </c>
      <c r="F18" s="36" t="s">
        <v>322</v>
      </c>
      <c r="G18" s="306" t="s">
        <v>307</v>
      </c>
      <c r="H18" s="335" t="n">
        <v>41</v>
      </c>
      <c r="I18" s="36" t="s">
        <v>281</v>
      </c>
      <c r="J18" s="36" t="s">
        <v>260</v>
      </c>
      <c r="K18" s="36" t="s">
        <v>260</v>
      </c>
      <c r="L18" s="36" t="s">
        <v>260</v>
      </c>
      <c r="M18" s="36" t="s">
        <v>264</v>
      </c>
      <c r="N18" s="36" t="s">
        <v>300</v>
      </c>
      <c r="O18" s="36" t="s">
        <v>317</v>
      </c>
      <c r="P18" s="36" t="s">
        <v>262</v>
      </c>
      <c r="Q18" s="301" t="s">
        <v>263</v>
      </c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07"/>
      <c r="FY18" s="307"/>
      <c r="FZ18" s="307"/>
      <c r="GA18" s="307"/>
      <c r="GB18" s="307"/>
      <c r="GC18" s="307"/>
      <c r="GD18" s="307"/>
      <c r="GE18" s="307"/>
      <c r="GF18" s="307"/>
      <c r="GG18" s="307"/>
      <c r="GH18" s="307"/>
      <c r="GI18" s="307"/>
      <c r="GJ18" s="307"/>
      <c r="GK18" s="307"/>
      <c r="GL18" s="307"/>
      <c r="GM18" s="307"/>
      <c r="GN18" s="307"/>
      <c r="GO18" s="307"/>
      <c r="GP18" s="307"/>
      <c r="GQ18" s="307"/>
      <c r="GR18" s="307"/>
      <c r="GS18" s="307"/>
      <c r="GT18" s="307"/>
      <c r="GU18" s="307"/>
      <c r="GV18" s="307"/>
      <c r="GW18" s="307"/>
      <c r="GX18" s="307"/>
      <c r="GY18" s="307"/>
      <c r="GZ18" s="307"/>
      <c r="HA18" s="307"/>
      <c r="HB18" s="307"/>
      <c r="HC18" s="307"/>
      <c r="HD18" s="307"/>
      <c r="HE18" s="307"/>
      <c r="HF18" s="307"/>
      <c r="HG18" s="307"/>
      <c r="HH18" s="307"/>
      <c r="HI18" s="307"/>
      <c r="HJ18" s="307"/>
      <c r="HK18" s="307"/>
      <c r="HL18" s="307"/>
      <c r="HM18" s="307"/>
      <c r="HN18" s="307"/>
      <c r="HO18" s="307"/>
      <c r="HP18" s="307"/>
      <c r="HQ18" s="307"/>
      <c r="HR18" s="307"/>
      <c r="HS18" s="307"/>
      <c r="HT18" s="307"/>
      <c r="HU18" s="307"/>
      <c r="HV18" s="307"/>
      <c r="HW18" s="307"/>
      <c r="HX18" s="307"/>
      <c r="HY18" s="307"/>
      <c r="HZ18" s="307"/>
      <c r="IA18" s="307"/>
      <c r="IB18" s="307"/>
      <c r="IC18" s="307"/>
      <c r="ID18" s="307"/>
      <c r="IE18" s="307"/>
      <c r="IF18" s="307"/>
      <c r="IG18" s="307"/>
      <c r="IH18" s="307"/>
      <c r="II18" s="307"/>
      <c r="IJ18" s="307"/>
      <c r="IK18" s="307"/>
      <c r="IL18" s="307"/>
      <c r="IM18" s="307"/>
      <c r="IN18" s="307"/>
      <c r="IO18" s="307"/>
      <c r="IP18" s="307"/>
      <c r="IQ18" s="307"/>
      <c r="IR18" s="307"/>
      <c r="IS18" s="307"/>
      <c r="IT18" s="307"/>
      <c r="IU18" s="307"/>
      <c r="IV18" s="307"/>
    </row>
    <row r="19" s="280" customFormat="true" ht="21" hidden="false" customHeight="true" outlineLevel="0" collapsed="false">
      <c r="A19" s="314"/>
      <c r="B19" s="322"/>
      <c r="C19" s="336"/>
      <c r="D19" s="324"/>
      <c r="E19" s="336"/>
      <c r="F19" s="314"/>
      <c r="G19" s="48"/>
      <c r="H19" s="314"/>
      <c r="I19" s="337"/>
      <c r="J19" s="48"/>
      <c r="K19" s="314"/>
      <c r="L19" s="337"/>
      <c r="M19" s="314"/>
      <c r="N19" s="314"/>
      <c r="O19" s="314"/>
      <c r="P19" s="314"/>
      <c r="Q19" s="31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81" customFormat="true" ht="21.6" hidden="false" customHeight="true" outlineLevel="0" collapsed="false">
      <c r="A20" s="338" t="s">
        <v>323</v>
      </c>
      <c r="B20" s="338"/>
      <c r="C20" s="339" t="s">
        <v>324</v>
      </c>
      <c r="D20" s="339"/>
      <c r="E20" s="339"/>
      <c r="F20" s="339"/>
      <c r="G20" s="339"/>
      <c r="H20" s="339"/>
      <c r="I20" s="339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280" customFormat="true" ht="21.6" hidden="false" customHeight="true" outlineLevel="0" collapsed="false">
      <c r="A21" s="54"/>
      <c r="B21" s="54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80" customFormat="true" ht="21.6" hidden="false" customHeight="true" outlineLevel="0" collapsed="false">
      <c r="A22" s="341" t="s">
        <v>146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342" customFormat="true" ht="21.6" hidden="false" customHeight="true" outlineLevel="0" collapsed="false">
      <c r="A23" s="54"/>
      <c r="B23" s="54"/>
      <c r="C23" s="54"/>
      <c r="D23" s="54"/>
      <c r="E23" s="54"/>
      <c r="F23" s="58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280" customFormat="true" ht="21" hidden="false" customHeight="true" outlineLevel="0" collapsed="false">
      <c r="A24" s="51" t="s">
        <v>32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280" customFormat="true" ht="21" hidden="false" customHeight="true" outlineLevel="0" collapsed="false">
      <c r="A25" s="51" t="s">
        <v>32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343" customFormat="true" ht="21" hidden="false" customHeight="true" outlineLevel="0" collapsed="false">
      <c r="A26" s="341" t="s">
        <v>327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280" customFormat="true" ht="21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0" customFormat="true" ht="21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0" customFormat="true" ht="21" hidden="false" customHeight="tru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0" customFormat="true" ht="21.6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80" customFormat="true" ht="21.6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80" customFormat="true" ht="21.6" hidden="false" customHeight="true" outlineLevel="0" collapsed="false">
      <c r="A32" s="1"/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44" customFormat="true" ht="21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44" customFormat="true" ht="21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45" customFormat="true" ht="21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45" customFormat="true" ht="21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.2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</sheetData>
  <mergeCells count="15">
    <mergeCell ref="A1:Q1"/>
    <mergeCell ref="O2:Q2"/>
    <mergeCell ref="A3:Q3"/>
    <mergeCell ref="A4:Q4"/>
    <mergeCell ref="G5:L5"/>
    <mergeCell ref="M5:N5"/>
    <mergeCell ref="G6:I6"/>
    <mergeCell ref="J6:L6"/>
    <mergeCell ref="A20:B20"/>
    <mergeCell ref="C20:I20"/>
    <mergeCell ref="C21:Q21"/>
    <mergeCell ref="A22:Q22"/>
    <mergeCell ref="A24:Q24"/>
    <mergeCell ref="A25:Q25"/>
    <mergeCell ref="A26:Q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26.14"/>
    <col collapsed="false" customWidth="true" hidden="false" outlineLevel="0" max="6" min="6" style="2" width="16.71"/>
    <col collapsed="false" customWidth="true" hidden="false" outlineLevel="0" max="7" min="7" style="1" width="5.7"/>
    <col collapsed="false" customWidth="true" hidden="false" outlineLevel="0" max="8" min="8" style="1" width="6.71"/>
    <col collapsed="false" customWidth="true" hidden="false" outlineLevel="0" max="9" min="9" style="1" width="8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true" hidden="false" outlineLevel="0" max="13" min="13" style="1" width="7.7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false" hidden="false" outlineLevel="0" max="254" min="16" style="1" width="8.85"/>
    <col collapsed="false" customWidth="false" hidden="false" outlineLevel="0" max="257" min="255" style="346" width="8.85"/>
  </cols>
  <sheetData>
    <row r="1" customFormat="false" ht="23.1" hidden="false" customHeight="true" outlineLevel="0" collapsed="false">
      <c r="A1" s="277" t="s">
        <v>32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s="280" customFormat="true" ht="21.2" hidden="false" customHeight="true" outlineLevel="0" collapsed="false">
      <c r="A2" s="1"/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279" t="s">
        <v>235</v>
      </c>
      <c r="N2" s="279"/>
      <c r="O2" s="27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81" customFormat="true" ht="21.95" hidden="false" customHeight="true" outlineLevel="0" collapsed="false">
      <c r="A3" s="7" t="s">
        <v>3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81" customFormat="true" ht="21.2" hidden="false" customHeight="true" outlineLevel="0" collapsed="false">
      <c r="A4" s="7" t="s">
        <v>2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281" customFormat="true" ht="21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281" customFormat="true" ht="21.2" hidden="false" customHeight="true" outlineLevel="0" collapsed="false">
      <c r="A6" s="15"/>
      <c r="B6" s="282"/>
      <c r="C6" s="283"/>
      <c r="D6" s="284"/>
      <c r="E6" s="285"/>
      <c r="F6" s="190"/>
      <c r="G6" s="16" t="s">
        <v>238</v>
      </c>
      <c r="H6" s="16"/>
      <c r="I6" s="16"/>
      <c r="J6" s="16"/>
      <c r="K6" s="16"/>
      <c r="L6" s="16"/>
      <c r="M6" s="287" t="s">
        <v>240</v>
      </c>
      <c r="N6" s="192"/>
      <c r="O6" s="192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</row>
    <row r="7" s="281" customFormat="true" ht="21.2" hidden="false" customHeight="tru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18" t="s">
        <v>19</v>
      </c>
      <c r="F7" s="18" t="s">
        <v>6</v>
      </c>
      <c r="G7" s="16" t="s">
        <v>241</v>
      </c>
      <c r="H7" s="16"/>
      <c r="I7" s="16"/>
      <c r="J7" s="16" t="s">
        <v>242</v>
      </c>
      <c r="K7" s="16"/>
      <c r="L7" s="16"/>
      <c r="M7" s="21" t="s">
        <v>165</v>
      </c>
      <c r="N7" s="21" t="s">
        <v>245</v>
      </c>
      <c r="O7" s="21" t="s">
        <v>246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  <c r="IR7" s="288"/>
      <c r="IS7" s="288"/>
      <c r="IT7" s="288"/>
    </row>
    <row r="8" s="281" customFormat="true" ht="21.2" hidden="false" customHeight="true" outlineLevel="0" collapsed="false">
      <c r="A8" s="26"/>
      <c r="B8" s="289"/>
      <c r="C8" s="290"/>
      <c r="D8" s="291"/>
      <c r="E8" s="292"/>
      <c r="F8" s="27" t="s">
        <v>20</v>
      </c>
      <c r="G8" s="16" t="s">
        <v>21</v>
      </c>
      <c r="H8" s="16" t="s">
        <v>22</v>
      </c>
      <c r="I8" s="16" t="s">
        <v>23</v>
      </c>
      <c r="J8" s="16" t="s">
        <v>21</v>
      </c>
      <c r="K8" s="293" t="s">
        <v>22</v>
      </c>
      <c r="L8" s="16" t="s">
        <v>23</v>
      </c>
      <c r="M8" s="25"/>
      <c r="N8" s="25"/>
      <c r="O8" s="25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</row>
    <row r="9" s="281" customFormat="true" ht="21.2" hidden="false" customHeight="true" outlineLevel="0" collapsed="false">
      <c r="A9" s="36" t="s">
        <v>36</v>
      </c>
      <c r="B9" s="299"/>
      <c r="C9" s="38" t="s">
        <v>37</v>
      </c>
      <c r="D9" s="300"/>
      <c r="E9" s="38" t="s">
        <v>38</v>
      </c>
      <c r="F9" s="36" t="s">
        <v>39</v>
      </c>
      <c r="G9" s="44"/>
      <c r="H9" s="36" t="s">
        <v>40</v>
      </c>
      <c r="I9" s="298"/>
      <c r="J9" s="44"/>
      <c r="K9" s="36" t="s">
        <v>41</v>
      </c>
      <c r="L9" s="298"/>
      <c r="M9" s="36" t="s">
        <v>42</v>
      </c>
      <c r="N9" s="36" t="s">
        <v>43</v>
      </c>
      <c r="O9" s="36" t="s">
        <v>44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</row>
    <row r="10" s="281" customFormat="true" ht="21.6" hidden="false" customHeight="true" outlineLevel="0" collapsed="false">
      <c r="A10" s="36"/>
      <c r="B10" s="299"/>
      <c r="C10" s="38"/>
      <c r="D10" s="300"/>
      <c r="E10" s="38"/>
      <c r="F10" s="36"/>
      <c r="G10" s="44"/>
      <c r="H10" s="36"/>
      <c r="I10" s="298"/>
      <c r="J10" s="44"/>
      <c r="K10" s="36"/>
      <c r="L10" s="298"/>
      <c r="M10" s="36"/>
      <c r="N10" s="36"/>
      <c r="O10" s="36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</row>
    <row r="11" s="281" customFormat="true" ht="21.6" hidden="false" customHeight="true" outlineLevel="0" collapsed="false">
      <c r="A11" s="301" t="s">
        <v>248</v>
      </c>
      <c r="B11" s="299"/>
      <c r="C11" s="38"/>
      <c r="D11" s="300"/>
      <c r="E11" s="38"/>
      <c r="F11" s="36"/>
      <c r="G11" s="44"/>
      <c r="H11" s="36"/>
      <c r="I11" s="298"/>
      <c r="J11" s="44"/>
      <c r="K11" s="36"/>
      <c r="L11" s="298"/>
      <c r="M11" s="36"/>
      <c r="N11" s="36"/>
      <c r="O11" s="36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  <c r="FH11" s="302"/>
      <c r="FI11" s="302"/>
      <c r="FJ11" s="302"/>
      <c r="FK11" s="302"/>
      <c r="FL11" s="302"/>
      <c r="FM11" s="302"/>
      <c r="FN11" s="302"/>
      <c r="FO11" s="302"/>
      <c r="FP11" s="302"/>
      <c r="FQ11" s="302"/>
      <c r="FR11" s="302"/>
      <c r="FS11" s="302"/>
      <c r="FT11" s="302"/>
      <c r="FU11" s="302"/>
      <c r="FV11" s="302"/>
      <c r="FW11" s="302"/>
      <c r="FX11" s="302"/>
      <c r="FY11" s="302"/>
      <c r="FZ11" s="302"/>
      <c r="GA11" s="302"/>
      <c r="GB11" s="302"/>
      <c r="GC11" s="302"/>
      <c r="GD11" s="302"/>
      <c r="GE11" s="302"/>
      <c r="GF11" s="302"/>
      <c r="GG11" s="302"/>
      <c r="GH11" s="302"/>
      <c r="GI11" s="302"/>
      <c r="GJ11" s="302"/>
      <c r="GK11" s="302"/>
      <c r="GL11" s="302"/>
      <c r="GM11" s="302"/>
      <c r="GN11" s="302"/>
      <c r="GO11" s="302"/>
      <c r="GP11" s="302"/>
      <c r="GQ11" s="302"/>
      <c r="GR11" s="302"/>
      <c r="GS11" s="302"/>
      <c r="GT11" s="302"/>
      <c r="GU11" s="302"/>
      <c r="GV11" s="302"/>
      <c r="GW11" s="302"/>
      <c r="GX11" s="302"/>
      <c r="GY11" s="302"/>
      <c r="GZ11" s="302"/>
      <c r="HA11" s="302"/>
      <c r="HB11" s="302"/>
      <c r="HC11" s="302"/>
      <c r="HD11" s="302"/>
      <c r="HE11" s="302"/>
      <c r="HF11" s="302"/>
      <c r="HG11" s="302"/>
      <c r="HH11" s="302"/>
      <c r="HI11" s="302"/>
      <c r="HJ11" s="302"/>
      <c r="HK11" s="302"/>
      <c r="HL11" s="302"/>
      <c r="HM11" s="302"/>
      <c r="HN11" s="302"/>
      <c r="HO11" s="302"/>
      <c r="HP11" s="302"/>
      <c r="HQ11" s="302"/>
      <c r="HR11" s="302"/>
      <c r="HS11" s="302"/>
      <c r="HT11" s="302"/>
      <c r="HU11" s="302"/>
      <c r="HV11" s="302"/>
      <c r="HW11" s="302"/>
      <c r="HX11" s="302"/>
      <c r="HY11" s="302"/>
      <c r="HZ11" s="302"/>
      <c r="IA11" s="302"/>
      <c r="IB11" s="302"/>
      <c r="IC11" s="302"/>
      <c r="ID11" s="302"/>
      <c r="IE11" s="302"/>
      <c r="IF11" s="302"/>
      <c r="IG11" s="302"/>
      <c r="IH11" s="302"/>
      <c r="II11" s="302"/>
      <c r="IJ11" s="302"/>
      <c r="IK11" s="302"/>
      <c r="IL11" s="302"/>
      <c r="IM11" s="302"/>
      <c r="IN11" s="302"/>
      <c r="IO11" s="302"/>
      <c r="IP11" s="302"/>
      <c r="IQ11" s="302"/>
      <c r="IR11" s="302"/>
      <c r="IS11" s="302"/>
      <c r="IT11" s="302"/>
    </row>
    <row r="12" s="281" customFormat="true" ht="21.6" hidden="false" customHeight="true" outlineLevel="0" collapsed="false">
      <c r="A12" s="36" t="s">
        <v>249</v>
      </c>
      <c r="B12" s="303" t="s">
        <v>250</v>
      </c>
      <c r="C12" s="304" t="s">
        <v>251</v>
      </c>
      <c r="D12" s="305" t="s">
        <v>252</v>
      </c>
      <c r="E12" s="304" t="s">
        <v>253</v>
      </c>
      <c r="F12" s="36" t="s">
        <v>254</v>
      </c>
      <c r="G12" s="306" t="s">
        <v>255</v>
      </c>
      <c r="H12" s="36" t="s">
        <v>256</v>
      </c>
      <c r="I12" s="36" t="s">
        <v>257</v>
      </c>
      <c r="J12" s="306" t="s">
        <v>255</v>
      </c>
      <c r="K12" s="36" t="s">
        <v>258</v>
      </c>
      <c r="L12" s="36" t="s">
        <v>259</v>
      </c>
      <c r="M12" s="36" t="s">
        <v>261</v>
      </c>
      <c r="N12" s="36" t="s">
        <v>330</v>
      </c>
      <c r="O12" s="301" t="s">
        <v>263</v>
      </c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</row>
    <row r="13" s="280" customFormat="true" ht="21.6" hidden="false" customHeight="true" outlineLevel="0" collapsed="false">
      <c r="A13" s="316" t="s">
        <v>264</v>
      </c>
      <c r="B13" s="317" t="s">
        <v>285</v>
      </c>
      <c r="C13" s="318" t="s">
        <v>286</v>
      </c>
      <c r="D13" s="319" t="s">
        <v>287</v>
      </c>
      <c r="E13" s="318" t="s">
        <v>288</v>
      </c>
      <c r="F13" s="316" t="s">
        <v>289</v>
      </c>
      <c r="G13" s="320" t="s">
        <v>290</v>
      </c>
      <c r="H13" s="316" t="s">
        <v>291</v>
      </c>
      <c r="I13" s="316" t="s">
        <v>292</v>
      </c>
      <c r="J13" s="320" t="s">
        <v>290</v>
      </c>
      <c r="K13" s="316" t="s">
        <v>293</v>
      </c>
      <c r="L13" s="316" t="s">
        <v>294</v>
      </c>
      <c r="M13" s="316" t="s">
        <v>249</v>
      </c>
      <c r="N13" s="316" t="s">
        <v>330</v>
      </c>
      <c r="O13" s="321" t="s">
        <v>263</v>
      </c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  <c r="GV13" s="307"/>
      <c r="GW13" s="307"/>
      <c r="GX13" s="307"/>
      <c r="GY13" s="307"/>
      <c r="GZ13" s="307"/>
      <c r="HA13" s="307"/>
      <c r="HB13" s="307"/>
      <c r="HC13" s="307"/>
      <c r="HD13" s="307"/>
      <c r="HE13" s="307"/>
      <c r="HF13" s="307"/>
      <c r="HG13" s="307"/>
      <c r="HH13" s="307"/>
      <c r="HI13" s="307"/>
      <c r="HJ13" s="307"/>
      <c r="HK13" s="307"/>
      <c r="HL13" s="307"/>
      <c r="HM13" s="307"/>
      <c r="HN13" s="307"/>
      <c r="HO13" s="307"/>
      <c r="HP13" s="307"/>
      <c r="HQ13" s="307"/>
      <c r="HR13" s="307"/>
      <c r="HS13" s="307"/>
      <c r="HT13" s="307"/>
      <c r="HU13" s="307"/>
      <c r="HV13" s="307"/>
      <c r="HW13" s="307"/>
      <c r="HX13" s="307"/>
      <c r="HY13" s="307"/>
      <c r="HZ13" s="307"/>
      <c r="IA13" s="307"/>
      <c r="IB13" s="307"/>
      <c r="IC13" s="307"/>
      <c r="ID13" s="307"/>
      <c r="IE13" s="307"/>
      <c r="IF13" s="307"/>
      <c r="IG13" s="307"/>
      <c r="IH13" s="307"/>
      <c r="II13" s="307"/>
      <c r="IJ13" s="307"/>
      <c r="IK13" s="307"/>
      <c r="IL13" s="307"/>
      <c r="IM13" s="307"/>
      <c r="IN13" s="307"/>
      <c r="IO13" s="307"/>
      <c r="IP13" s="307"/>
      <c r="IQ13" s="307"/>
      <c r="IR13" s="307"/>
      <c r="IS13" s="307"/>
      <c r="IT13" s="307"/>
    </row>
    <row r="14" s="280" customFormat="true" ht="21.6" hidden="false" customHeight="true" outlineLevel="0" collapsed="false">
      <c r="A14" s="314" t="s">
        <v>274</v>
      </c>
      <c r="B14" s="322" t="s">
        <v>295</v>
      </c>
      <c r="C14" s="323" t="s">
        <v>296</v>
      </c>
      <c r="D14" s="324" t="s">
        <v>297</v>
      </c>
      <c r="E14" s="323" t="s">
        <v>298</v>
      </c>
      <c r="F14" s="314" t="s">
        <v>299</v>
      </c>
      <c r="G14" s="325" t="s">
        <v>280</v>
      </c>
      <c r="H14" s="347" t="n">
        <v>43</v>
      </c>
      <c r="I14" s="314" t="s">
        <v>259</v>
      </c>
      <c r="J14" s="325" t="s">
        <v>280</v>
      </c>
      <c r="K14" s="348" t="n">
        <v>43.5</v>
      </c>
      <c r="L14" s="314" t="s">
        <v>281</v>
      </c>
      <c r="M14" s="314" t="s">
        <v>249</v>
      </c>
      <c r="N14" s="314" t="s">
        <v>330</v>
      </c>
      <c r="O14" s="327" t="s">
        <v>263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  <c r="FL14" s="307"/>
      <c r="FM14" s="307"/>
      <c r="FN14" s="307"/>
      <c r="FO14" s="307"/>
      <c r="FP14" s="307"/>
      <c r="FQ14" s="307"/>
      <c r="FR14" s="307"/>
      <c r="FS14" s="307"/>
      <c r="FT14" s="307"/>
      <c r="FU14" s="307"/>
      <c r="FV14" s="307"/>
      <c r="FW14" s="307"/>
      <c r="FX14" s="307"/>
      <c r="FY14" s="307"/>
      <c r="FZ14" s="307"/>
      <c r="GA14" s="307"/>
      <c r="GB14" s="307"/>
      <c r="GC14" s="307"/>
      <c r="GD14" s="307"/>
      <c r="GE14" s="307"/>
      <c r="GF14" s="307"/>
      <c r="GG14" s="307"/>
      <c r="GH14" s="307"/>
      <c r="GI14" s="307"/>
      <c r="GJ14" s="307"/>
      <c r="GK14" s="307"/>
      <c r="GL14" s="307"/>
      <c r="GM14" s="307"/>
      <c r="GN14" s="307"/>
      <c r="GO14" s="307"/>
      <c r="GP14" s="307"/>
      <c r="GQ14" s="307"/>
      <c r="GR14" s="307"/>
      <c r="GS14" s="307"/>
      <c r="GT14" s="307"/>
      <c r="GU14" s="307"/>
      <c r="GV14" s="307"/>
      <c r="GW14" s="307"/>
      <c r="GX14" s="307"/>
      <c r="GY14" s="307"/>
      <c r="GZ14" s="307"/>
      <c r="HA14" s="307"/>
      <c r="HB14" s="307"/>
      <c r="HC14" s="307"/>
      <c r="HD14" s="307"/>
      <c r="HE14" s="307"/>
      <c r="HF14" s="307"/>
      <c r="HG14" s="307"/>
      <c r="HH14" s="307"/>
      <c r="HI14" s="307"/>
      <c r="HJ14" s="307"/>
      <c r="HK14" s="307"/>
      <c r="HL14" s="307"/>
      <c r="HM14" s="307"/>
      <c r="HN14" s="307"/>
      <c r="HO14" s="307"/>
      <c r="HP14" s="307"/>
      <c r="HQ14" s="307"/>
      <c r="HR14" s="307"/>
      <c r="HS14" s="307"/>
      <c r="HT14" s="307"/>
      <c r="HU14" s="307"/>
      <c r="HV14" s="307"/>
      <c r="HW14" s="307"/>
      <c r="HX14" s="307"/>
      <c r="HY14" s="307"/>
      <c r="HZ14" s="307"/>
      <c r="IA14" s="307"/>
      <c r="IB14" s="307"/>
      <c r="IC14" s="307"/>
      <c r="ID14" s="307"/>
      <c r="IE14" s="307"/>
      <c r="IF14" s="307"/>
      <c r="IG14" s="307"/>
      <c r="IH14" s="307"/>
      <c r="II14" s="307"/>
      <c r="IJ14" s="307"/>
      <c r="IK14" s="307"/>
      <c r="IL14" s="307"/>
      <c r="IM14" s="307"/>
      <c r="IN14" s="307"/>
      <c r="IO14" s="307"/>
      <c r="IP14" s="307"/>
      <c r="IQ14" s="307"/>
      <c r="IR14" s="307"/>
      <c r="IS14" s="307"/>
      <c r="IT14" s="307"/>
    </row>
    <row r="15" s="334" customFormat="true" ht="21" hidden="false" customHeight="true" outlineLevel="0" collapsed="false">
      <c r="A15" s="328" t="s">
        <v>272</v>
      </c>
      <c r="B15" s="329" t="s">
        <v>275</v>
      </c>
      <c r="C15" s="330" t="s">
        <v>310</v>
      </c>
      <c r="D15" s="331" t="s">
        <v>311</v>
      </c>
      <c r="E15" s="330" t="s">
        <v>312</v>
      </c>
      <c r="F15" s="328" t="s">
        <v>313</v>
      </c>
      <c r="G15" s="332" t="s">
        <v>280</v>
      </c>
      <c r="H15" s="328" t="s">
        <v>314</v>
      </c>
      <c r="I15" s="328" t="s">
        <v>315</v>
      </c>
      <c r="J15" s="332" t="s">
        <v>280</v>
      </c>
      <c r="K15" s="328" t="s">
        <v>256</v>
      </c>
      <c r="L15" s="328" t="s">
        <v>316</v>
      </c>
      <c r="M15" s="328" t="s">
        <v>317</v>
      </c>
      <c r="N15" s="328" t="s">
        <v>330</v>
      </c>
      <c r="O15" s="333" t="s">
        <v>263</v>
      </c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07"/>
    </row>
    <row r="16" s="280" customFormat="true" ht="21" hidden="false" customHeight="true" outlineLevel="0" collapsed="false">
      <c r="A16" s="314"/>
      <c r="B16" s="322"/>
      <c r="C16" s="336"/>
      <c r="D16" s="324"/>
      <c r="E16" s="336"/>
      <c r="F16" s="314"/>
      <c r="G16" s="48"/>
      <c r="H16" s="314"/>
      <c r="I16" s="337"/>
      <c r="J16" s="48"/>
      <c r="K16" s="314"/>
      <c r="L16" s="337"/>
      <c r="M16" s="314"/>
      <c r="N16" s="314"/>
      <c r="O16" s="31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81" customFormat="true" ht="21.6" hidden="false" customHeight="true" outlineLevel="0" collapsed="false">
      <c r="A17" s="338" t="s">
        <v>323</v>
      </c>
      <c r="B17" s="338"/>
      <c r="C17" s="339" t="s">
        <v>324</v>
      </c>
      <c r="D17" s="339"/>
      <c r="E17" s="339"/>
      <c r="F17" s="339"/>
      <c r="G17" s="339"/>
      <c r="H17" s="339"/>
      <c r="I17" s="339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</row>
    <row r="18" s="280" customFormat="true" ht="21.6" hidden="false" customHeight="true" outlineLevel="0" collapsed="false">
      <c r="A18" s="54"/>
      <c r="B18" s="54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80" customFormat="true" ht="21.6" hidden="false" customHeight="true" outlineLevel="0" collapsed="false">
      <c r="A19" s="341" t="s">
        <v>146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</row>
    <row r="20" s="342" customFormat="true" ht="21.6" hidden="false" customHeight="true" outlineLevel="0" collapsed="false">
      <c r="A20" s="54"/>
      <c r="B20" s="54"/>
      <c r="C20" s="54"/>
      <c r="D20" s="54"/>
      <c r="E20" s="54"/>
      <c r="F20" s="58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</row>
    <row r="21" s="280" customFormat="true" ht="21" hidden="false" customHeight="true" outlineLevel="0" collapsed="false">
      <c r="A21" s="51" t="s">
        <v>33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</row>
    <row r="22" s="280" customFormat="true" ht="21" hidden="false" customHeight="true" outlineLevel="0" collapsed="false">
      <c r="A22" s="51" t="s">
        <v>33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</row>
    <row r="23" s="343" customFormat="true" ht="21" hidden="false" customHeight="true" outlineLevel="0" collapsed="false">
      <c r="A23" s="341" t="s">
        <v>333</v>
      </c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</row>
    <row r="24" s="280" customFormat="true" ht="21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80" customFormat="true" ht="21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80" customFormat="true" ht="21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80" customFormat="true" ht="21.6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80" customFormat="true" ht="21.6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80" customFormat="true" ht="21.6" hidden="false" customHeight="tru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44" customFormat="true" ht="21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44" customFormat="true" ht="21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45" customFormat="true" ht="21" hidden="false" customHeight="true" outlineLevel="0" collapsed="false">
      <c r="A32" s="1"/>
      <c r="B32" s="1"/>
      <c r="C32" s="1"/>
      <c r="D32" s="1"/>
      <c r="E32" s="1"/>
      <c r="F32" s="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45" customFormat="true" ht="21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.2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</sheetData>
  <mergeCells count="14">
    <mergeCell ref="A1:O1"/>
    <mergeCell ref="M2:O2"/>
    <mergeCell ref="A3:O3"/>
    <mergeCell ref="A4:O4"/>
    <mergeCell ref="G6:L6"/>
    <mergeCell ref="G7:I7"/>
    <mergeCell ref="J7:L7"/>
    <mergeCell ref="A17:B17"/>
    <mergeCell ref="C17:I17"/>
    <mergeCell ref="C18:O18"/>
    <mergeCell ref="A19:O19"/>
    <mergeCell ref="A21:O21"/>
    <mergeCell ref="A22:O22"/>
    <mergeCell ref="A23:O2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26.14"/>
    <col collapsed="false" customWidth="true" hidden="false" outlineLevel="0" max="6" min="6" style="2" width="16.71"/>
    <col collapsed="false" customWidth="true" hidden="false" outlineLevel="0" max="7" min="7" style="1" width="5.7"/>
    <col collapsed="false" customWidth="true" hidden="false" outlineLevel="0" max="8" min="8" style="1" width="6.71"/>
    <col collapsed="false" customWidth="true" hidden="false" outlineLevel="0" max="9" min="9" style="1" width="8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true" hidden="false" outlineLevel="0" max="13" min="13" style="1" width="7.7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false" hidden="false" outlineLevel="0" max="254" min="16" style="1" width="8.85"/>
    <col collapsed="false" customWidth="false" hidden="false" outlineLevel="0" max="257" min="255" style="346" width="8.85"/>
  </cols>
  <sheetData>
    <row r="1" customFormat="false" ht="23.1" hidden="false" customHeight="true" outlineLevel="0" collapsed="false">
      <c r="A1" s="277" t="s">
        <v>33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s="280" customFormat="true" ht="21.2" hidden="false" customHeight="true" outlineLevel="0" collapsed="false">
      <c r="A2" s="1"/>
      <c r="B2" s="1"/>
      <c r="C2" s="1"/>
      <c r="D2" s="8"/>
      <c r="E2" s="8"/>
      <c r="F2" s="8"/>
      <c r="G2" s="8"/>
      <c r="H2" s="8"/>
      <c r="I2" s="8"/>
      <c r="J2" s="8"/>
      <c r="K2" s="8"/>
      <c r="L2" s="8"/>
      <c r="M2" s="279" t="s">
        <v>235</v>
      </c>
      <c r="N2" s="279"/>
      <c r="O2" s="27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281" customFormat="true" ht="21.95" hidden="false" customHeight="true" outlineLevel="0" collapsed="false">
      <c r="A3" s="7" t="s">
        <v>3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281" customFormat="true" ht="21.2" hidden="false" customHeight="true" outlineLevel="0" collapsed="false">
      <c r="A4" s="7" t="s">
        <v>2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281" customFormat="true" ht="21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281" customFormat="true" ht="21.2" hidden="false" customHeight="true" outlineLevel="0" collapsed="false">
      <c r="A6" s="15"/>
      <c r="B6" s="282"/>
      <c r="C6" s="283"/>
      <c r="D6" s="284"/>
      <c r="E6" s="285"/>
      <c r="F6" s="190"/>
      <c r="G6" s="16" t="s">
        <v>238</v>
      </c>
      <c r="H6" s="16"/>
      <c r="I6" s="16"/>
      <c r="J6" s="16"/>
      <c r="K6" s="16"/>
      <c r="L6" s="16"/>
      <c r="M6" s="287" t="s">
        <v>240</v>
      </c>
      <c r="N6" s="192"/>
      <c r="O6" s="192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</row>
    <row r="7" s="281" customFormat="true" ht="21.2" hidden="false" customHeight="true" outlineLevel="0" collapsed="false">
      <c r="A7" s="18" t="s">
        <v>15</v>
      </c>
      <c r="B7" s="19" t="s">
        <v>16</v>
      </c>
      <c r="C7" s="20" t="s">
        <v>17</v>
      </c>
      <c r="D7" s="21" t="s">
        <v>18</v>
      </c>
      <c r="E7" s="18" t="s">
        <v>19</v>
      </c>
      <c r="F7" s="18" t="s">
        <v>6</v>
      </c>
      <c r="G7" s="16" t="s">
        <v>241</v>
      </c>
      <c r="H7" s="16"/>
      <c r="I7" s="16"/>
      <c r="J7" s="16" t="s">
        <v>242</v>
      </c>
      <c r="K7" s="16"/>
      <c r="L7" s="16"/>
      <c r="M7" s="21" t="s">
        <v>165</v>
      </c>
      <c r="N7" s="21" t="s">
        <v>245</v>
      </c>
      <c r="O7" s="21" t="s">
        <v>246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  <c r="IR7" s="288"/>
      <c r="IS7" s="288"/>
      <c r="IT7" s="288"/>
    </row>
    <row r="8" s="281" customFormat="true" ht="21.2" hidden="false" customHeight="true" outlineLevel="0" collapsed="false">
      <c r="A8" s="26"/>
      <c r="B8" s="289"/>
      <c r="C8" s="290"/>
      <c r="D8" s="291"/>
      <c r="E8" s="292"/>
      <c r="F8" s="27" t="s">
        <v>20</v>
      </c>
      <c r="G8" s="16" t="s">
        <v>21</v>
      </c>
      <c r="H8" s="16" t="s">
        <v>22</v>
      </c>
      <c r="I8" s="16" t="s">
        <v>23</v>
      </c>
      <c r="J8" s="16" t="s">
        <v>21</v>
      </c>
      <c r="K8" s="293" t="s">
        <v>22</v>
      </c>
      <c r="L8" s="16" t="s">
        <v>23</v>
      </c>
      <c r="M8" s="25"/>
      <c r="N8" s="25"/>
      <c r="O8" s="25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</row>
    <row r="9" s="281" customFormat="true" ht="21.2" hidden="false" customHeight="true" outlineLevel="0" collapsed="false">
      <c r="A9" s="18"/>
      <c r="B9" s="349"/>
      <c r="C9" s="350"/>
      <c r="D9" s="351"/>
      <c r="E9" s="350"/>
      <c r="F9" s="18"/>
      <c r="G9" s="18"/>
      <c r="H9" s="18"/>
      <c r="I9" s="18"/>
      <c r="J9" s="18"/>
      <c r="K9" s="352"/>
      <c r="L9" s="18"/>
      <c r="M9" s="21"/>
      <c r="N9" s="21"/>
      <c r="O9" s="21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  <c r="GE9" s="288"/>
      <c r="GF9" s="288"/>
      <c r="GG9" s="288"/>
      <c r="GH9" s="288"/>
      <c r="GI9" s="288"/>
      <c r="GJ9" s="288"/>
      <c r="GK9" s="288"/>
      <c r="GL9" s="288"/>
      <c r="GM9" s="288"/>
      <c r="GN9" s="288"/>
      <c r="GO9" s="288"/>
      <c r="GP9" s="288"/>
      <c r="GQ9" s="288"/>
      <c r="GR9" s="288"/>
      <c r="GS9" s="288"/>
      <c r="GT9" s="288"/>
      <c r="GU9" s="288"/>
      <c r="GV9" s="288"/>
      <c r="GW9" s="288"/>
      <c r="GX9" s="288"/>
      <c r="GY9" s="288"/>
      <c r="GZ9" s="288"/>
      <c r="HA9" s="288"/>
      <c r="HB9" s="288"/>
      <c r="HC9" s="288"/>
      <c r="HD9" s="288"/>
      <c r="HE9" s="288"/>
      <c r="HF9" s="288"/>
      <c r="HG9" s="288"/>
      <c r="HH9" s="288"/>
      <c r="HI9" s="288"/>
      <c r="HJ9" s="288"/>
      <c r="HK9" s="288"/>
      <c r="HL9" s="288"/>
      <c r="HM9" s="288"/>
      <c r="HN9" s="288"/>
      <c r="HO9" s="288"/>
      <c r="HP9" s="288"/>
      <c r="HQ9" s="288"/>
      <c r="HR9" s="288"/>
      <c r="HS9" s="288"/>
      <c r="HT9" s="288"/>
      <c r="HU9" s="288"/>
      <c r="HV9" s="288"/>
      <c r="HW9" s="288"/>
      <c r="HX9" s="288"/>
      <c r="HY9" s="288"/>
      <c r="HZ9" s="288"/>
      <c r="IA9" s="288"/>
      <c r="IB9" s="288"/>
      <c r="IC9" s="288"/>
      <c r="ID9" s="288"/>
      <c r="IE9" s="288"/>
      <c r="IF9" s="288"/>
      <c r="IG9" s="288"/>
      <c r="IH9" s="288"/>
      <c r="II9" s="288"/>
      <c r="IJ9" s="288"/>
      <c r="IK9" s="288"/>
      <c r="IL9" s="288"/>
      <c r="IM9" s="288"/>
      <c r="IN9" s="288"/>
      <c r="IO9" s="288"/>
      <c r="IP9" s="288"/>
      <c r="IQ9" s="288"/>
      <c r="IR9" s="288"/>
      <c r="IS9" s="288"/>
      <c r="IT9" s="288"/>
    </row>
    <row r="10" s="281" customFormat="true" ht="21.2" hidden="false" customHeight="true" outlineLevel="0" collapsed="false">
      <c r="A10" s="36" t="s">
        <v>36</v>
      </c>
      <c r="B10" s="299"/>
      <c r="C10" s="38" t="s">
        <v>37</v>
      </c>
      <c r="D10" s="300"/>
      <c r="E10" s="38" t="s">
        <v>38</v>
      </c>
      <c r="F10" s="36" t="s">
        <v>39</v>
      </c>
      <c r="G10" s="44"/>
      <c r="H10" s="36" t="s">
        <v>40</v>
      </c>
      <c r="I10" s="298"/>
      <c r="J10" s="44"/>
      <c r="K10" s="36" t="s">
        <v>41</v>
      </c>
      <c r="L10" s="298"/>
      <c r="M10" s="36" t="s">
        <v>42</v>
      </c>
      <c r="N10" s="36" t="s">
        <v>43</v>
      </c>
      <c r="O10" s="36" t="s">
        <v>44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</row>
    <row r="11" s="281" customFormat="true" ht="21.6" hidden="false" customHeight="true" outlineLevel="0" collapsed="false">
      <c r="A11" s="36"/>
      <c r="B11" s="299"/>
      <c r="C11" s="38"/>
      <c r="D11" s="300"/>
      <c r="E11" s="38"/>
      <c r="F11" s="36"/>
      <c r="G11" s="44"/>
      <c r="H11" s="36"/>
      <c r="I11" s="298"/>
      <c r="J11" s="44"/>
      <c r="K11" s="36"/>
      <c r="L11" s="298"/>
      <c r="M11" s="36"/>
      <c r="N11" s="36"/>
      <c r="O11" s="36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</row>
    <row r="12" s="280" customFormat="true" ht="21" hidden="false" customHeight="true" outlineLevel="0" collapsed="false">
      <c r="A12" s="314"/>
      <c r="B12" s="322"/>
      <c r="C12" s="336"/>
      <c r="D12" s="324"/>
      <c r="E12" s="336"/>
      <c r="F12" s="314"/>
      <c r="G12" s="48"/>
      <c r="H12" s="314"/>
      <c r="I12" s="337"/>
      <c r="J12" s="48"/>
      <c r="K12" s="314"/>
      <c r="L12" s="337"/>
      <c r="M12" s="314"/>
      <c r="N12" s="314"/>
      <c r="O12" s="314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80" customFormat="true" ht="21" hidden="false" customHeight="true" outlineLevel="0" collapsed="false">
      <c r="A13" s="353"/>
      <c r="B13" s="354"/>
      <c r="C13" s="353"/>
      <c r="D13" s="354"/>
      <c r="E13" s="353"/>
      <c r="F13" s="353"/>
      <c r="G13" s="51"/>
      <c r="H13" s="353"/>
      <c r="I13" s="355"/>
      <c r="J13" s="51"/>
      <c r="K13" s="353"/>
      <c r="L13" s="355"/>
      <c r="M13" s="353"/>
      <c r="N13" s="353"/>
      <c r="O13" s="35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81" customFormat="true" ht="21.6" hidden="false" customHeight="true" outlineLevel="0" collapsed="false">
      <c r="A14" s="338" t="s">
        <v>323</v>
      </c>
      <c r="B14" s="338"/>
      <c r="C14" s="339" t="s">
        <v>324</v>
      </c>
      <c r="D14" s="339"/>
      <c r="E14" s="339"/>
      <c r="F14" s="339"/>
      <c r="G14" s="339"/>
      <c r="H14" s="339"/>
      <c r="I14" s="339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</row>
    <row r="15" s="281" customFormat="true" ht="21.6" hidden="false" customHeight="true" outlineLevel="0" collapsed="false">
      <c r="A15" s="54"/>
      <c r="B15" s="54"/>
      <c r="C15" s="339" t="s">
        <v>336</v>
      </c>
      <c r="D15" s="339"/>
      <c r="E15" s="339"/>
      <c r="F15" s="339"/>
      <c r="G15" s="339"/>
      <c r="H15" s="339"/>
      <c r="I15" s="339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</row>
    <row r="16" s="280" customFormat="true" ht="21.6" hidden="false" customHeight="true" outlineLevel="0" collapsed="false">
      <c r="A16" s="54"/>
      <c r="B16" s="54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80" customFormat="true" ht="21.6" hidden="false" customHeight="true" outlineLevel="0" collapsed="false">
      <c r="A17" s="341" t="s">
        <v>146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</row>
    <row r="18" s="342" customFormat="true" ht="21.6" hidden="false" customHeight="true" outlineLevel="0" collapsed="false">
      <c r="A18" s="54"/>
      <c r="B18" s="54"/>
      <c r="C18" s="54"/>
      <c r="D18" s="54"/>
      <c r="E18" s="54"/>
      <c r="F18" s="58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</row>
    <row r="19" s="280" customFormat="true" ht="21" hidden="false" customHeight="true" outlineLevel="0" collapsed="false">
      <c r="A19" s="51" t="s">
        <v>3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</row>
    <row r="20" s="280" customFormat="true" ht="21" hidden="false" customHeight="true" outlineLevel="0" collapsed="false">
      <c r="A20" s="51" t="s">
        <v>3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</row>
    <row r="21" s="343" customFormat="true" ht="21" hidden="false" customHeight="true" outlineLevel="0" collapsed="false">
      <c r="A21" s="341" t="s">
        <v>333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</row>
    <row r="22" s="280" customFormat="true" ht="21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80" customFormat="true" ht="21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80" customFormat="true" ht="21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80" customFormat="true" ht="21.6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80" customFormat="true" ht="21.6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80" customFormat="true" ht="21.6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44" customFormat="true" ht="21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44" customFormat="true" ht="21" hidden="false" customHeight="true" outlineLevel="0" collapsed="false">
      <c r="A29" s="1"/>
      <c r="B29" s="1"/>
      <c r="C29" s="1"/>
      <c r="D29" s="1"/>
      <c r="E29" s="1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45" customFormat="true" ht="21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45" customFormat="true" ht="21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.2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s="1" customFormat="true" ht="21.6" hidden="false" customHeight="true" outlineLevel="0" collapsed="false">
      <c r="F47" s="2"/>
    </row>
    <row r="48" s="1" customFormat="true" ht="21.6" hidden="false" customHeight="true" outlineLevel="0" collapsed="false">
      <c r="F48" s="2"/>
    </row>
    <row r="49" s="1" customFormat="true" ht="21.6" hidden="false" customHeight="true" outlineLevel="0" collapsed="false">
      <c r="F49" s="2"/>
    </row>
    <row r="50" s="1" customFormat="true" ht="21.6" hidden="false" customHeight="true" outlineLevel="0" collapsed="false">
      <c r="F50" s="2"/>
    </row>
    <row r="51" s="1" customFormat="true" ht="21.6" hidden="false" customHeight="true" outlineLevel="0" collapsed="false">
      <c r="F51" s="2"/>
    </row>
    <row r="52" s="1" customFormat="true" ht="21.6" hidden="false" customHeight="true" outlineLevel="0" collapsed="false">
      <c r="F52" s="2"/>
    </row>
    <row r="53" s="1" customFormat="true" ht="21.6" hidden="false" customHeight="true" outlineLevel="0" collapsed="false">
      <c r="F53" s="2"/>
    </row>
    <row r="54" s="1" customFormat="true" ht="21.6" hidden="false" customHeight="true" outlineLevel="0" collapsed="false">
      <c r="F54" s="2"/>
    </row>
    <row r="55" s="1" customFormat="true" ht="21.6" hidden="false" customHeight="true" outlineLevel="0" collapsed="false">
      <c r="F55" s="2"/>
    </row>
    <row r="56" s="1" customFormat="true" ht="21.6" hidden="false" customHeight="true" outlineLevel="0" collapsed="false">
      <c r="F56" s="2"/>
    </row>
    <row r="57" s="1" customFormat="true" ht="21.6" hidden="false" customHeight="true" outlineLevel="0" collapsed="false">
      <c r="F57" s="2"/>
    </row>
    <row r="58" s="1" customFormat="true" ht="21.6" hidden="false" customHeight="true" outlineLevel="0" collapsed="false">
      <c r="F58" s="2"/>
    </row>
    <row r="59" s="1" customFormat="true" ht="21.6" hidden="false" customHeight="true" outlineLevel="0" collapsed="false">
      <c r="F59" s="2"/>
    </row>
    <row r="60" s="1" customFormat="true" ht="21.6" hidden="false" customHeight="true" outlineLevel="0" collapsed="false">
      <c r="F60" s="2"/>
    </row>
    <row r="61" s="1" customFormat="true" ht="21.6" hidden="false" customHeight="true" outlineLevel="0" collapsed="false">
      <c r="F61" s="2"/>
    </row>
    <row r="62" s="1" customFormat="true" ht="21.6" hidden="false" customHeight="true" outlineLevel="0" collapsed="false">
      <c r="F62" s="2"/>
    </row>
    <row r="63" s="1" customFormat="true" ht="21.6" hidden="false" customHeight="true" outlineLevel="0" collapsed="false">
      <c r="F63" s="2"/>
    </row>
    <row r="64" s="1" customFormat="true" ht="21.6" hidden="false" customHeight="true" outlineLevel="0" collapsed="false">
      <c r="F64" s="2"/>
    </row>
    <row r="65" s="1" customFormat="true" ht="21.6" hidden="false" customHeight="true" outlineLevel="0" collapsed="false">
      <c r="F65" s="2"/>
    </row>
    <row r="66" s="1" customFormat="true" ht="21.6" hidden="false" customHeight="true" outlineLevel="0" collapsed="false">
      <c r="F66" s="2"/>
    </row>
    <row r="67" s="1" customFormat="true" ht="21.6" hidden="false" customHeight="true" outlineLevel="0" collapsed="false">
      <c r="F67" s="2"/>
    </row>
    <row r="68" s="1" customFormat="true" ht="21.6" hidden="false" customHeight="true" outlineLevel="0" collapsed="false">
      <c r="F68" s="2"/>
    </row>
    <row r="69" s="1" customFormat="true" ht="21.6" hidden="false" customHeight="true" outlineLevel="0" collapsed="false">
      <c r="F69" s="2"/>
    </row>
    <row r="70" s="1" customFormat="true" ht="21.6" hidden="false" customHeight="true" outlineLevel="0" collapsed="false">
      <c r="F70" s="2"/>
    </row>
    <row r="71" s="1" customFormat="true" ht="21.6" hidden="false" customHeight="true" outlineLevel="0" collapsed="false">
      <c r="F71" s="2"/>
    </row>
    <row r="72" s="1" customFormat="true" ht="21.6" hidden="false" customHeight="true" outlineLevel="0" collapsed="false">
      <c r="F72" s="2"/>
    </row>
    <row r="73" s="1" customFormat="true" ht="21.6" hidden="false" customHeight="true" outlineLevel="0" collapsed="false">
      <c r="F73" s="2"/>
    </row>
    <row r="74" s="1" customFormat="true" ht="21.6" hidden="false" customHeight="true" outlineLevel="0" collapsed="false">
      <c r="F74" s="2"/>
    </row>
    <row r="75" s="1" customFormat="true" ht="21.6" hidden="false" customHeight="true" outlineLevel="0" collapsed="false">
      <c r="F75" s="2"/>
    </row>
    <row r="76" s="1" customFormat="true" ht="21.6" hidden="false" customHeight="true" outlineLevel="0" collapsed="false">
      <c r="F76" s="2"/>
    </row>
    <row r="77" s="1" customFormat="true" ht="21.6" hidden="false" customHeight="true" outlineLevel="0" collapsed="false">
      <c r="F77" s="2"/>
    </row>
    <row r="78" s="1" customFormat="true" ht="21.6" hidden="false" customHeight="true" outlineLevel="0" collapsed="false">
      <c r="F78" s="2"/>
    </row>
    <row r="79" s="1" customFormat="true" ht="21.6" hidden="false" customHeight="true" outlineLevel="0" collapsed="false">
      <c r="F79" s="2"/>
    </row>
    <row r="80" s="1" customFormat="true" ht="21.6" hidden="false" customHeight="true" outlineLevel="0" collapsed="false">
      <c r="F80" s="2"/>
    </row>
    <row r="81" s="1" customFormat="true" ht="21.6" hidden="false" customHeight="true" outlineLevel="0" collapsed="false">
      <c r="F81" s="2"/>
    </row>
    <row r="82" s="1" customFormat="true" ht="21.6" hidden="false" customHeight="true" outlineLevel="0" collapsed="false">
      <c r="F82" s="2"/>
    </row>
    <row r="83" s="1" customFormat="true" ht="21.6" hidden="false" customHeight="true" outlineLevel="0" collapsed="false">
      <c r="F83" s="2"/>
    </row>
    <row r="84" s="1" customFormat="true" ht="21.6" hidden="false" customHeight="true" outlineLevel="0" collapsed="false">
      <c r="F84" s="2"/>
    </row>
    <row r="85" s="1" customFormat="true" ht="21.6" hidden="false" customHeight="true" outlineLevel="0" collapsed="false">
      <c r="F85" s="2"/>
    </row>
    <row r="86" s="1" customFormat="true" ht="21.6" hidden="false" customHeight="true" outlineLevel="0" collapsed="false">
      <c r="F86" s="2"/>
    </row>
    <row r="87" s="1" customFormat="true" ht="21.6" hidden="false" customHeight="true" outlineLevel="0" collapsed="false">
      <c r="F87" s="2"/>
    </row>
    <row r="88" s="1" customFormat="true" ht="21.6" hidden="false" customHeight="true" outlineLevel="0" collapsed="false">
      <c r="F88" s="2"/>
    </row>
    <row r="89" s="1" customFormat="true" ht="21.6" hidden="false" customHeight="true" outlineLevel="0" collapsed="false">
      <c r="F89" s="2"/>
    </row>
    <row r="90" s="1" customFormat="true" ht="21.6" hidden="false" customHeight="true" outlineLevel="0" collapsed="false">
      <c r="F90" s="2"/>
    </row>
    <row r="91" s="1" customFormat="true" ht="21.6" hidden="false" customHeight="true" outlineLevel="0" collapsed="false">
      <c r="F91" s="2"/>
    </row>
    <row r="92" s="1" customFormat="true" ht="21.6" hidden="false" customHeight="true" outlineLevel="0" collapsed="false">
      <c r="F92" s="2"/>
    </row>
    <row r="93" s="1" customFormat="true" ht="21.6" hidden="false" customHeight="true" outlineLevel="0" collapsed="false">
      <c r="F93" s="2"/>
    </row>
    <row r="94" s="1" customFormat="true" ht="21.6" hidden="false" customHeight="true" outlineLevel="0" collapsed="false">
      <c r="F94" s="2"/>
    </row>
    <row r="95" s="1" customFormat="true" ht="21.6" hidden="false" customHeight="true" outlineLevel="0" collapsed="false">
      <c r="F95" s="2"/>
    </row>
    <row r="96" s="1" customFormat="true" ht="21.6" hidden="false" customHeight="true" outlineLevel="0" collapsed="false">
      <c r="F96" s="2"/>
    </row>
    <row r="97" s="1" customFormat="true" ht="21.6" hidden="false" customHeight="true" outlineLevel="0" collapsed="false">
      <c r="F97" s="2"/>
    </row>
    <row r="98" s="1" customFormat="true" ht="21.6" hidden="false" customHeight="true" outlineLevel="0" collapsed="false">
      <c r="F98" s="2"/>
    </row>
    <row r="99" s="1" customFormat="true" ht="21.6" hidden="false" customHeight="true" outlineLevel="0" collapsed="false">
      <c r="F99" s="2"/>
    </row>
    <row r="100" s="1" customFormat="true" ht="21.6" hidden="false" customHeight="true" outlineLevel="0" collapsed="false">
      <c r="F100" s="2"/>
    </row>
    <row r="101" s="1" customFormat="true" ht="21.6" hidden="false" customHeight="true" outlineLevel="0" collapsed="false">
      <c r="F101" s="2"/>
    </row>
    <row r="102" s="1" customFormat="true" ht="21.6" hidden="false" customHeight="true" outlineLevel="0" collapsed="false">
      <c r="F102" s="2"/>
    </row>
    <row r="103" s="1" customFormat="true" ht="21.6" hidden="false" customHeight="true" outlineLevel="0" collapsed="false">
      <c r="F103" s="2"/>
    </row>
    <row r="104" s="1" customFormat="true" ht="21.6" hidden="false" customHeight="true" outlineLevel="0" collapsed="false">
      <c r="F104" s="2"/>
    </row>
    <row r="105" s="1" customFormat="true" ht="21.6" hidden="false" customHeight="true" outlineLevel="0" collapsed="false">
      <c r="F105" s="2"/>
    </row>
    <row r="106" s="1" customFormat="true" ht="21.6" hidden="false" customHeight="true" outlineLevel="0" collapsed="false">
      <c r="F106" s="2"/>
    </row>
    <row r="107" s="1" customFormat="true" ht="21.6" hidden="false" customHeight="true" outlineLevel="0" collapsed="false">
      <c r="F107" s="2"/>
    </row>
    <row r="108" s="1" customFormat="true" ht="21.6" hidden="false" customHeight="true" outlineLevel="0" collapsed="false">
      <c r="F108" s="2"/>
    </row>
    <row r="109" s="1" customFormat="true" ht="21.6" hidden="false" customHeight="true" outlineLevel="0" collapsed="false">
      <c r="F109" s="2"/>
    </row>
    <row r="110" s="1" customFormat="true" ht="21.6" hidden="false" customHeight="true" outlineLevel="0" collapsed="false">
      <c r="F110" s="2"/>
    </row>
    <row r="111" s="1" customFormat="true" ht="21.6" hidden="false" customHeight="true" outlineLevel="0" collapsed="false">
      <c r="F111" s="2"/>
    </row>
    <row r="112" s="1" customFormat="true" ht="21.6" hidden="false" customHeight="true" outlineLevel="0" collapsed="false">
      <c r="F112" s="2"/>
    </row>
    <row r="113" s="1" customFormat="true" ht="21.6" hidden="false" customHeight="true" outlineLevel="0" collapsed="false">
      <c r="F113" s="2"/>
    </row>
    <row r="114" s="1" customFormat="true" ht="21.6" hidden="false" customHeight="true" outlineLevel="0" collapsed="false">
      <c r="F114" s="2"/>
    </row>
    <row r="115" s="1" customFormat="true" ht="21.6" hidden="false" customHeight="true" outlineLevel="0" collapsed="false">
      <c r="F115" s="2"/>
    </row>
    <row r="116" s="1" customFormat="true" ht="21.6" hidden="false" customHeight="true" outlineLevel="0" collapsed="false">
      <c r="F116" s="2"/>
    </row>
    <row r="117" s="1" customFormat="true" ht="21.6" hidden="false" customHeight="true" outlineLevel="0" collapsed="false">
      <c r="F117" s="2"/>
    </row>
    <row r="118" s="1" customFormat="true" ht="21.6" hidden="false" customHeight="true" outlineLevel="0" collapsed="false">
      <c r="F118" s="2"/>
    </row>
    <row r="119" s="1" customFormat="true" ht="21.6" hidden="false" customHeight="true" outlineLevel="0" collapsed="false">
      <c r="F119" s="2"/>
    </row>
    <row r="120" s="1" customFormat="true" ht="21.6" hidden="false" customHeight="true" outlineLevel="0" collapsed="false">
      <c r="F120" s="2"/>
    </row>
    <row r="121" s="1" customFormat="true" ht="21.6" hidden="false" customHeight="true" outlineLevel="0" collapsed="false">
      <c r="F121" s="2"/>
    </row>
  </sheetData>
  <mergeCells count="15">
    <mergeCell ref="A1:O1"/>
    <mergeCell ref="M2:O2"/>
    <mergeCell ref="A3:O3"/>
    <mergeCell ref="A4:O4"/>
    <mergeCell ref="G6:L6"/>
    <mergeCell ref="G7:I7"/>
    <mergeCell ref="J7:L7"/>
    <mergeCell ref="A14:B14"/>
    <mergeCell ref="C14:I14"/>
    <mergeCell ref="C15:I15"/>
    <mergeCell ref="C16:O16"/>
    <mergeCell ref="A17:O17"/>
    <mergeCell ref="A19:O19"/>
    <mergeCell ref="A20:O20"/>
    <mergeCell ref="A21:O2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3:26:25Z</dcterms:created>
  <dc:creator>sec2_kk3</dc:creator>
  <dc:description/>
  <dc:language>en-US</dc:language>
  <cp:lastModifiedBy>Police</cp:lastModifiedBy>
  <cp:lastPrinted>2023-11-10T08:14:04Z</cp:lastPrinted>
  <dcterms:modified xsi:type="dcterms:W3CDTF">2023-11-30T03:27:47Z</dcterms:modified>
  <cp:revision>0</cp:revision>
  <dc:subject/>
  <dc:title/>
</cp:coreProperties>
</file>